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A" sheetId="1" state="visible" r:id="rId2"/>
    <sheet name="Bradanica-Medio Basento " sheetId="2" state="visible" r:id="rId3"/>
    <sheet name="Metapontino-Collina Materana" sheetId="3" state="visible" r:id="rId4"/>
    <sheet name="Foglio1" sheetId="4" state="visible" r:id="rId5"/>
  </sheets>
  <definedNames>
    <definedName function="false" hidden="false" localSheetId="1" name="_xlnm.Print_Area" vbProcedure="false">'Bradanica-Medio Basento '!$A$1:$L$65</definedName>
    <definedName function="false" hidden="false" localSheetId="0" name="_xlnm.Print_Area" vbProcedure="false">MATERA!$A$2:$L$43</definedName>
    <definedName function="false" hidden="false" localSheetId="2" name="_xlnm.Print_Area" vbProcedure="false">'Metapontino-Collina Materana'!$A$1:$L$85</definedName>
    <definedName function="false" hidden="false" name="dett_pos" vbProcedure="false">#REF!</definedName>
    <definedName function="false" hidden="false" name="sintetico" vbProcedure="false">#REF!</definedName>
    <definedName function="false" hidden="false" name="sint_p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7">
  <si>
    <t xml:space="preserve">COMUNE</t>
  </si>
  <si>
    <t xml:space="preserve">Tipo Ist. e Nome</t>
  </si>
  <si>
    <t xml:space="preserve">Alunni AS 2011-2012</t>
  </si>
  <si>
    <t xml:space="preserve">DIMENSIONAMENTO 2012/2013</t>
  </si>
  <si>
    <t xml:space="preserve">TIPOLOGIA</t>
  </si>
  <si>
    <t xml:space="preserve">INFANZIA</t>
  </si>
  <si>
    <t xml:space="preserve">PRIMARIA</t>
  </si>
  <si>
    <t xml:space="preserve">1° GRADO</t>
  </si>
  <si>
    <t xml:space="preserve">TOTALE</t>
  </si>
  <si>
    <t xml:space="preserve">VARIAZIONI O INTEGRAZIONI </t>
  </si>
  <si>
    <t xml:space="preserve">ESITO</t>
  </si>
  <si>
    <t xml:space="preserve">VICO II CAPPELLUTI</t>
  </si>
  <si>
    <t xml:space="preserve">1° ISTITUTO COMPRENSIVO </t>
  </si>
  <si>
    <t xml:space="preserve">ISTITUITO AI SENSI DELL'ART.19 CO.4 LEGGE 111/2011</t>
  </si>
  <si>
    <t xml:space="preserve">DIMENSIONATO</t>
  </si>
  <si>
    <t xml:space="preserve">NON MONTANO</t>
  </si>
  <si>
    <r>
      <rPr>
        <sz val="10"/>
        <rFont val="Arial"/>
        <family val="2"/>
      </rPr>
      <t xml:space="preserve">PADRE MINOZZI - </t>
    </r>
    <r>
      <rPr>
        <b val="true"/>
        <sz val="10"/>
        <rFont val="Arial"/>
        <family val="2"/>
      </rPr>
      <t xml:space="preserve">Dirigenza</t>
    </r>
  </si>
  <si>
    <t xml:space="preserve">S.M. N.FESTA VIA LANERA</t>
  </si>
  <si>
    <t xml:space="preserve">TOT. </t>
  </si>
  <si>
    <t xml:space="preserve">V CIRCOLO LA MARTELLA </t>
  </si>
  <si>
    <t xml:space="preserve">2° ISTITUTO COMPRENSIVO </t>
  </si>
  <si>
    <t xml:space="preserve">V CIRCOLO VIA DELLA QUERCIA</t>
  </si>
  <si>
    <r>
      <rPr>
        <sz val="10"/>
        <rFont val="Arial"/>
        <family val="2"/>
      </rPr>
      <t xml:space="preserve">V CIRCOLO VIA SEMERIA -</t>
    </r>
    <r>
      <rPr>
        <b val="true"/>
        <sz val="10"/>
        <rFont val="Arial"/>
        <family val="2"/>
      </rPr>
      <t xml:space="preserve"> Dirigenza</t>
    </r>
  </si>
  <si>
    <t xml:space="preserve">V CIRCOLO VIA MORELLI</t>
  </si>
  <si>
    <t xml:space="preserve">S. AGNESE VIA FRANGIONE</t>
  </si>
  <si>
    <t xml:space="preserve">COLLODI VIA CERERIE</t>
  </si>
  <si>
    <t xml:space="preserve">TOT.</t>
  </si>
  <si>
    <t xml:space="preserve">VIA LAZAZZERA </t>
  </si>
  <si>
    <t xml:space="preserve">3° ISTITUTO COMPRENSIVO</t>
  </si>
  <si>
    <t xml:space="preserve">2° CIRCOLO VIA VIA LUCREZIO</t>
  </si>
  <si>
    <t xml:space="preserve">1° CIRCOLO S.GIOV. DA MATERA</t>
  </si>
  <si>
    <t xml:space="preserve">1° CIRCOLO NITTI</t>
  </si>
  <si>
    <t xml:space="preserve">S.M. VIA LUCREZIO </t>
  </si>
  <si>
    <t xml:space="preserve">S.M. PASCOLI - Dirigenza</t>
  </si>
  <si>
    <t xml:space="preserve">CTP - EDA e  Scuola Carceraria (350 alunni)</t>
  </si>
  <si>
    <t xml:space="preserve">VIA MEUCCI </t>
  </si>
  <si>
    <t xml:space="preserve">4° ISTITUTO COMPRENSIVO</t>
  </si>
  <si>
    <t xml:space="preserve">VIA SANNITI </t>
  </si>
  <si>
    <t xml:space="preserve">VIA COSENZA</t>
  </si>
  <si>
    <t xml:space="preserve">PIAZZA DEGLI OLMI</t>
  </si>
  <si>
    <r>
      <rPr>
        <sz val="10"/>
        <rFont val="Arial"/>
        <family val="2"/>
      </rPr>
      <t xml:space="preserve">2° CIRCOLO VIA FERMI - </t>
    </r>
    <r>
      <rPr>
        <b val="true"/>
        <sz val="10"/>
        <rFont val="Arial"/>
        <family val="2"/>
      </rPr>
      <t xml:space="preserve">Dirigenza</t>
    </r>
  </si>
  <si>
    <t xml:space="preserve">S.M. VIA FERMI </t>
  </si>
  <si>
    <t xml:space="preserve">RODARI - VIA EMILIA</t>
  </si>
  <si>
    <t xml:space="preserve">5° ISTITUTO COMPRENSIVO</t>
  </si>
  <si>
    <t xml:space="preserve">ISTITUITO AI SENSI DELL'ART.19 CO. 4 LEGGE 111/2011</t>
  </si>
  <si>
    <t xml:space="preserve">3° CIRCOLO MARCONI</t>
  </si>
  <si>
    <r>
      <rPr>
        <sz val="10"/>
        <rFont val="Arial"/>
        <family val="2"/>
      </rPr>
      <t xml:space="preserve">S.M. TORRACA VIA A. MORO -  </t>
    </r>
    <r>
      <rPr>
        <b val="true"/>
        <sz val="10"/>
        <rFont val="Arial"/>
        <family val="2"/>
      </rPr>
      <t xml:space="preserve">Dirigenza</t>
    </r>
  </si>
  <si>
    <t xml:space="preserve">VIA GRECO</t>
  </si>
  <si>
    <t xml:space="preserve">6° ISTITUTO COMPRENSIVO</t>
  </si>
  <si>
    <r>
      <rPr>
        <sz val="10"/>
        <rFont val="Arial"/>
        <family val="2"/>
      </rPr>
      <t xml:space="preserve">VIA BRAMANTE -</t>
    </r>
    <r>
      <rPr>
        <b val="true"/>
        <sz val="10"/>
        <rFont val="Arial"/>
        <family val="2"/>
      </rPr>
      <t xml:space="preserve">Dirigenza</t>
    </r>
  </si>
  <si>
    <t xml:space="preserve">S.M. N.FESTA PIAZZA DEGLI OLMI</t>
  </si>
  <si>
    <t xml:space="preserve">INF.</t>
  </si>
  <si>
    <t xml:space="preserve">PRIM.</t>
  </si>
  <si>
    <t xml:space="preserve">1° GR.</t>
  </si>
  <si>
    <t xml:space="preserve">CORSO ITALIA</t>
  </si>
  <si>
    <t xml:space="preserve">ISTITUTO COMPRENSIVO BERNALDA</t>
  </si>
  <si>
    <t xml:space="preserve">accorpamento plesso scuola media di Metaponto Borgo (I.C. Pitagora)                 NUOVA ISTITUZIONE ai sensi art. 19 co.4 L.111/2011</t>
  </si>
  <si>
    <t xml:space="preserve">VARIATO</t>
  </si>
  <si>
    <t xml:space="preserve">RIONE MATINE ANGELICHE</t>
  </si>
  <si>
    <r>
      <rPr>
        <sz val="10"/>
        <rFont val="Arial"/>
        <family val="2"/>
      </rPr>
      <t xml:space="preserve">VIA MARCONI - </t>
    </r>
    <r>
      <rPr>
        <b val="true"/>
        <sz val="10"/>
        <rFont val="Arial"/>
        <family val="2"/>
      </rPr>
      <t xml:space="preserve">Dirigenza</t>
    </r>
  </si>
  <si>
    <t xml:space="preserve">ALDO MORO</t>
  </si>
  <si>
    <t xml:space="preserve">Fraz. Metaponto Borgo </t>
  </si>
  <si>
    <t xml:space="preserve">FRAZ. METAPONTO BORGO</t>
  </si>
  <si>
    <t xml:space="preserve">ISTITUTO COMPRENSIVO "PITAGORA" BERNALDA</t>
  </si>
  <si>
    <t xml:space="preserve">INVARIATO</t>
  </si>
  <si>
    <r>
      <rPr>
        <sz val="10"/>
        <rFont val="Arial"/>
        <family val="2"/>
      </rPr>
      <t xml:space="preserve">VIA ANACREONTE - </t>
    </r>
    <r>
      <rPr>
        <b val="true"/>
        <sz val="10"/>
        <rFont val="Arial"/>
        <family val="2"/>
      </rPr>
      <t xml:space="preserve">Dirigenza</t>
    </r>
  </si>
  <si>
    <t xml:space="preserve">VIA CADUTI DI KINDU</t>
  </si>
  <si>
    <t xml:space="preserve">ISTITUTO COMPRENSIVO "F.D'ONOFRIO" FERRANDINA</t>
  </si>
  <si>
    <t xml:space="preserve">PIAZZA MATTEOTTI</t>
  </si>
  <si>
    <t xml:space="preserve">LARGO PALESTRO</t>
  </si>
  <si>
    <r>
      <rPr>
        <sz val="10"/>
        <rFont val="Arial"/>
        <family val="2"/>
      </rPr>
      <t xml:space="preserve">F.D'ONOFRIO - </t>
    </r>
    <r>
      <rPr>
        <b val="true"/>
        <sz val="10"/>
        <rFont val="Arial"/>
        <family val="2"/>
      </rPr>
      <t xml:space="preserve">Dirigenza </t>
    </r>
  </si>
  <si>
    <t xml:space="preserve">VIA MAZZINI</t>
  </si>
  <si>
    <t xml:space="preserve">GIOVANNI PAOLO II - FERRANDINA</t>
  </si>
  <si>
    <r>
      <rPr>
        <sz val="10"/>
        <rFont val="Arial"/>
        <family val="2"/>
      </rPr>
      <t xml:space="preserve">VIA DON.BOSCO -</t>
    </r>
    <r>
      <rPr>
        <b val="true"/>
        <sz val="10"/>
        <rFont val="Arial"/>
        <family val="2"/>
      </rPr>
      <t xml:space="preserve"> Dirigenza</t>
    </r>
  </si>
  <si>
    <t xml:space="preserve">ISTITUTO COMPRENSIVO "A.ILVENTO" - GRASSANO</t>
  </si>
  <si>
    <t xml:space="preserve">SERVA DI DIO MARIA MARCHETTA</t>
  </si>
  <si>
    <t xml:space="preserve">VIA N.SAURO</t>
  </si>
  <si>
    <t xml:space="preserve">VIA CAPITANO PIRRONE </t>
  </si>
  <si>
    <t xml:space="preserve">PIAZZA A. COSTA</t>
  </si>
  <si>
    <t xml:space="preserve">ISTITUTO COMPRENSIVO IRSINA</t>
  </si>
  <si>
    <t xml:space="preserve">VIA TOGLIATTI</t>
  </si>
  <si>
    <t xml:space="preserve">SCUOLA PRIMARIA "V. CARAVELLI"</t>
  </si>
  <si>
    <t xml:space="preserve">SCUOLA PRIMARIA VIA MARTIRI RES.</t>
  </si>
  <si>
    <r>
      <rPr>
        <sz val="10"/>
        <rFont val="Arial"/>
        <family val="2"/>
      </rPr>
      <t xml:space="preserve">"G. MASCOLO" - IRSINA- </t>
    </r>
    <r>
      <rPr>
        <b val="true"/>
        <sz val="10"/>
        <rFont val="Arial"/>
        <family val="2"/>
      </rPr>
      <t xml:space="preserve">Dirigenza</t>
    </r>
  </si>
  <si>
    <r>
      <rPr>
        <sz val="10"/>
        <rFont val="Arial"/>
        <family val="2"/>
      </rPr>
      <t xml:space="preserve">VIA DANTE (MIGLIONICO) </t>
    </r>
    <r>
      <rPr>
        <b val="true"/>
        <sz val="10"/>
        <rFont val="Arial"/>
        <family val="2"/>
      </rPr>
      <t xml:space="preserve">Dirigenza</t>
    </r>
  </si>
  <si>
    <t xml:space="preserve">IC VIA ESTRAMURALE CASTELLO</t>
  </si>
  <si>
    <t xml:space="preserve">VIALE KENNEDY (GROTTOLE)</t>
  </si>
  <si>
    <t xml:space="preserve">RIONE MARCO POLO</t>
  </si>
  <si>
    <t xml:space="preserve">ISTITUTO COMPRENSIVO MONTESCAGLIOSO</t>
  </si>
  <si>
    <t xml:space="preserve">VIA PALERMO</t>
  </si>
  <si>
    <t xml:space="preserve">VIA S. PELLICO</t>
  </si>
  <si>
    <t xml:space="preserve">LARGO S.D'ACQUISTO</t>
  </si>
  <si>
    <r>
      <rPr>
        <sz val="10"/>
        <rFont val="Arial"/>
        <family val="2"/>
      </rPr>
      <t xml:space="preserve">DON LIBORIO PALAZZO - </t>
    </r>
    <r>
      <rPr>
        <b val="true"/>
        <sz val="10"/>
        <rFont val="Arial"/>
        <family val="2"/>
      </rPr>
      <t xml:space="preserve">Dirigenza</t>
    </r>
  </si>
  <si>
    <t xml:space="preserve">"C. SALINARI"-MONTESCAGLIOSO</t>
  </si>
  <si>
    <r>
      <rPr>
        <sz val="10"/>
        <rFont val="Arial"/>
        <family val="2"/>
      </rPr>
      <t xml:space="preserve">POMARICO -</t>
    </r>
    <r>
      <rPr>
        <b val="true"/>
        <sz val="10"/>
        <rFont val="Arial"/>
        <family val="2"/>
      </rPr>
      <t xml:space="preserve"> Dirigenza</t>
    </r>
  </si>
  <si>
    <t xml:space="preserve">ISTITUTO COMPRENSIVO "N.P.SPERA" </t>
  </si>
  <si>
    <r>
      <rPr>
        <sz val="10"/>
        <rFont val="Arial"/>
        <family val="2"/>
      </rPr>
      <t xml:space="preserve">SALANDRA -</t>
    </r>
    <r>
      <rPr>
        <b val="true"/>
        <sz val="10"/>
        <rFont val="Arial"/>
        <family val="2"/>
      </rPr>
      <t xml:space="preserve"> Dirigenza</t>
    </r>
  </si>
  <si>
    <t xml:space="preserve">ISTITUTO COMPRENSIVO '"TEN R.DAVIA" SALANDRA</t>
  </si>
  <si>
    <t xml:space="preserve">SAN MAURO FORTE</t>
  </si>
  <si>
    <t xml:space="preserve">BORGO S. MARIA - TRICARICO</t>
  </si>
  <si>
    <t xml:space="preserve">ISTITUTO COMPRENSIVO TRICARICO</t>
  </si>
  <si>
    <t xml:space="preserve">MONTANO</t>
  </si>
  <si>
    <t xml:space="preserve">VIA MARCONI - TRICARICO</t>
  </si>
  <si>
    <r>
      <rPr>
        <sz val="10"/>
        <rFont val="Arial"/>
        <family val="2"/>
      </rPr>
      <t xml:space="preserve">VIALE REG.MARGHERITA - TRICARICO - </t>
    </r>
    <r>
      <rPr>
        <b val="true"/>
        <sz val="10"/>
        <rFont val="Arial"/>
        <family val="2"/>
      </rPr>
      <t xml:space="preserve">Dirigenza</t>
    </r>
  </si>
  <si>
    <t xml:space="preserve">VIA APPIA - TRICARICO</t>
  </si>
  <si>
    <t xml:space="preserve">VIA ROMA - CALCIANO</t>
  </si>
  <si>
    <r>
      <rPr>
        <b val="true"/>
        <sz val="10"/>
        <rFont val="Arial"/>
        <family val="2"/>
      </rPr>
      <t xml:space="preserve">ACCETTURA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Dirigenza</t>
    </r>
  </si>
  <si>
    <t xml:space="preserve">ISTITUTO COMPRENSIVO "G. GARIBALDI" ACCETTURA</t>
  </si>
  <si>
    <t xml:space="preserve">CIRIGLIANO</t>
  </si>
  <si>
    <t xml:space="preserve">GARAGUSO</t>
  </si>
  <si>
    <t xml:space="preserve">OLIVETO</t>
  </si>
  <si>
    <t xml:space="preserve">ISTITUTO COMPRENSIVO Q.O. FLACCO FRAZ. MARCONIA</t>
  </si>
  <si>
    <t xml:space="preserve">aggregazione Scuole Infanzia e Primaria ex Direzione Didattica A. Gramsci Marconia (720) e Scuola Media  IC Flacco (332) Marconia. Attribuzione Dirigenza ex Direzione Didattica A. Gramsci Marconia                                                                       (E' sede del CTP - EDA)</t>
  </si>
  <si>
    <t xml:space="preserve">EX ASILO NIDO</t>
  </si>
  <si>
    <t xml:space="preserve">VIA S.GIOVANNI BOSCO</t>
  </si>
  <si>
    <r>
      <rPr>
        <b val="true"/>
        <sz val="10"/>
        <rFont val="Arial"/>
        <family val="2"/>
      </rPr>
      <t xml:space="preserve">VIA MONREALE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Dirigenza</t>
    </r>
  </si>
  <si>
    <t xml:space="preserve">VIA 4 CASELLI</t>
  </si>
  <si>
    <t xml:space="preserve">PIAZZA MASCAGNI - MONTALBANO</t>
  </si>
  <si>
    <t xml:space="preserve">ISTITUTO COMPRENSIVO 'N.FIORENTINO" MONTALBANO</t>
  </si>
  <si>
    <t xml:space="preserve">VIA SINNI - MONTALBANO</t>
  </si>
  <si>
    <r>
      <rPr>
        <sz val="10"/>
        <rFont val="Arial"/>
        <family val="2"/>
      </rPr>
      <t xml:space="preserve">VIALE DEI CADUTI - MONTALBANO - </t>
    </r>
    <r>
      <rPr>
        <b val="true"/>
        <sz val="10"/>
        <rFont val="Arial"/>
        <family val="2"/>
      </rPr>
      <t xml:space="preserve">Dirigenza</t>
    </r>
  </si>
  <si>
    <t xml:space="preserve">VIALE SACRO CUORE MONTALBANO</t>
  </si>
  <si>
    <r>
      <rPr>
        <sz val="10"/>
        <rFont val="Arial"/>
        <family val="2"/>
      </rPr>
      <t xml:space="preserve">VIA FERMI- NOVA SIRI -</t>
    </r>
    <r>
      <rPr>
        <b val="true"/>
        <sz val="10"/>
        <rFont val="Arial"/>
        <family val="2"/>
      </rPr>
      <t xml:space="preserve">Dirigenza</t>
    </r>
  </si>
  <si>
    <t xml:space="preserve">ISTITUTO COMPRENSIVO "LUIGI SETTEMBRINI" NOVA SIRI</t>
  </si>
  <si>
    <t xml:space="preserve">LARGO EUROPA - NOVA SIRI</t>
  </si>
  <si>
    <t xml:space="preserve">VIALE SIRIS - NOVA SIRI</t>
  </si>
  <si>
    <r>
      <rPr>
        <sz val="10"/>
        <rFont val="Arial"/>
        <family val="2"/>
      </rPr>
      <t xml:space="preserve">P.PIO DA PIETRELCINA - </t>
    </r>
    <r>
      <rPr>
        <b val="true"/>
        <sz val="10"/>
        <rFont val="Arial"/>
        <family val="2"/>
      </rPr>
      <t xml:space="preserve">Dirigenza</t>
    </r>
  </si>
  <si>
    <t xml:space="preserve">ISTITUTO COMPRENSIVO "P.PIO DA PIETRELCINA" PISTICCI</t>
  </si>
  <si>
    <t xml:space="preserve">aggrega plessi scuola dell'infanzia Via Salerno e Scuola primaria Via Tinchi (da IC Flacco - Marconia) e infanzia Contr. Centro Agricolo   (ex Scuola Primaria A. Gramsci - Marconia)</t>
  </si>
  <si>
    <t xml:space="preserve">VIA CANTISANO</t>
  </si>
  <si>
    <t xml:space="preserve">QUART. RES. ANIC PISTICCI SCALO</t>
  </si>
  <si>
    <t xml:space="preserve">G.BERTA</t>
  </si>
  <si>
    <t xml:space="preserve">CRACO PESCHIERA</t>
  </si>
  <si>
    <t xml:space="preserve">VIA SALERNO MARCONIA</t>
  </si>
  <si>
    <t xml:space="preserve">CONTR.CENTRO AGRICOLO MARCONIA</t>
  </si>
  <si>
    <t xml:space="preserve">VIA TINCHI</t>
  </si>
  <si>
    <t xml:space="preserve">VIA UMBRIA</t>
  </si>
  <si>
    <t xml:space="preserve"> (1) ISTITUTO COMPRENSIVO POLICORO </t>
  </si>
  <si>
    <t xml:space="preserve">aggrega 2 corsi  (indicat. 150 alunni) della Scuola Media A. Moro - NUOVA ISTITUZIONE ai sensi art. 19 co.4 L.111/2011</t>
  </si>
  <si>
    <r>
      <rPr>
        <sz val="10"/>
        <rFont val="Arial"/>
        <family val="2"/>
      </rPr>
      <t xml:space="preserve">VIA PUGLIA - </t>
    </r>
    <r>
      <rPr>
        <b val="true"/>
        <sz val="10"/>
        <rFont val="Arial"/>
        <family val="2"/>
      </rPr>
      <t xml:space="preserve">Dirigenza </t>
    </r>
  </si>
  <si>
    <t xml:space="preserve">SCUOLA MEDIA A. MORO</t>
  </si>
  <si>
    <t xml:space="preserve">VIA DANTE - POLICORO</t>
  </si>
  <si>
    <t xml:space="preserve">(2) ISTITUTO COMPRENSIVO  POLICORO</t>
  </si>
  <si>
    <t xml:space="preserve">aggrega 6 corsi (indicat. 404 alunni) della Scuola Media A. Moro - NUOVA ISTITUZIONE ai sensi art. 19 co.4 L.111/2011</t>
  </si>
  <si>
    <t xml:space="preserve">VIA MONTE ROSA - POLICORO</t>
  </si>
  <si>
    <r>
      <rPr>
        <sz val="10"/>
        <rFont val="Arial"/>
        <family val="2"/>
      </rPr>
      <t xml:space="preserve">CORSO PANDOSIA   - </t>
    </r>
    <r>
      <rPr>
        <b val="true"/>
        <sz val="10"/>
        <rFont val="Arial"/>
        <family val="2"/>
      </rPr>
      <t xml:space="preserve">Dirigenza</t>
    </r>
  </si>
  <si>
    <t xml:space="preserve">ROTONDELLA DUE </t>
  </si>
  <si>
    <t xml:space="preserve">ISTITUTO COMPRENSIVO ROTONDELLA </t>
  </si>
  <si>
    <r>
      <rPr>
        <b val="true"/>
        <u val="single"/>
        <sz val="10"/>
        <rFont val="Arial"/>
        <family val="2"/>
      </rPr>
      <t xml:space="preserve">Mantenimento in deroga dell'autonomia scolastica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per area  svantaggiata e fortemente penalizzata da fenomeni ambientali (attività Centro ENEA); natura montana del territorio.</t>
    </r>
  </si>
  <si>
    <t xml:space="preserve">LARGO PLEBISCITO - ROTONDELLA</t>
  </si>
  <si>
    <r>
      <rPr>
        <sz val="10"/>
        <rFont val="Arial"/>
        <family val="2"/>
      </rPr>
      <t xml:space="preserve">VIA PASCOLI - ROTONDELLA -</t>
    </r>
    <r>
      <rPr>
        <b val="true"/>
        <sz val="10"/>
        <rFont val="Arial"/>
        <family val="2"/>
      </rPr>
      <t xml:space="preserve"> Dirigenza</t>
    </r>
  </si>
  <si>
    <t xml:space="preserve">VIA ROSSINI - SCANZANO</t>
  </si>
  <si>
    <t xml:space="preserve">ISTITUTO COMPRENSIVO SCANZANO</t>
  </si>
  <si>
    <t xml:space="preserve">INVARIATO </t>
  </si>
  <si>
    <t xml:space="preserve">VIA DE GASPERI - SCANZANO</t>
  </si>
  <si>
    <t xml:space="preserve">VIA DELL'AIA - SCANZANO</t>
  </si>
  <si>
    <r>
      <rPr>
        <sz val="10"/>
        <rFont val="Arial"/>
        <family val="2"/>
      </rPr>
      <t xml:space="preserve">VIA TRATTURO DEL RE - SCANZANO - </t>
    </r>
    <r>
      <rPr>
        <b val="true"/>
        <sz val="10"/>
        <rFont val="Arial"/>
        <family val="2"/>
      </rPr>
      <t xml:space="preserve">Dirigenza</t>
    </r>
  </si>
  <si>
    <r>
      <rPr>
        <sz val="10"/>
        <rFont val="Arial"/>
        <family val="2"/>
      </rPr>
      <t xml:space="preserve">VIA BERARDI - STIGLIANO </t>
    </r>
    <r>
      <rPr>
        <b val="true"/>
        <sz val="10"/>
        <rFont val="Arial"/>
        <family val="2"/>
      </rPr>
      <t xml:space="preserve">-Dirigenza</t>
    </r>
  </si>
  <si>
    <t xml:space="preserve">ISTITUTO COMPRENSIVO "ROCCO MONTANO" STIGLIANO</t>
  </si>
  <si>
    <t xml:space="preserve">VIA DANTE - STIGLIANO</t>
  </si>
  <si>
    <t xml:space="preserve">VIA ROMA - STIGLIANO</t>
  </si>
  <si>
    <t xml:space="preserve">VIA DELLA VITTORIA - ALIANO</t>
  </si>
  <si>
    <t xml:space="preserve">SS STIGLIANO - ALIANO</t>
  </si>
  <si>
    <t xml:space="preserve">VIA IV NOVEMBRE  -GORGOGLIONE</t>
  </si>
  <si>
    <t xml:space="preserve">VIA FONTANA - GORGOGLIONE</t>
  </si>
  <si>
    <t xml:space="preserve">VIALE S. ANNA</t>
  </si>
  <si>
    <t xml:space="preserve">ISTITUTO COMPRENSIVO  "ALBINO PIERRO" TURSI</t>
  </si>
  <si>
    <t xml:space="preserve">RIONE SANTI QUARANTA</t>
  </si>
  <si>
    <t xml:space="preserve">CARMELA AYR</t>
  </si>
  <si>
    <r>
      <rPr>
        <sz val="10"/>
        <rFont val="Arial"/>
        <family val="2"/>
      </rPr>
      <t xml:space="preserve">VIA ROMA -</t>
    </r>
    <r>
      <rPr>
        <b val="true"/>
        <sz val="10"/>
        <rFont val="Arial"/>
        <family val="2"/>
      </rPr>
      <t xml:space="preserve"> Dirigenza</t>
    </r>
  </si>
  <si>
    <t xml:space="preserve">VIA UGO FOSCOLO - VALSINNI</t>
  </si>
  <si>
    <t xml:space="preserve">ISTITUTO COMPRENSIVO I. MORRA VALSINNI</t>
  </si>
  <si>
    <r>
      <rPr>
        <sz val="10"/>
        <rFont val="Arial"/>
        <family val="2"/>
      </rPr>
      <t xml:space="preserve">"ISABELLA MORRA"</t>
    </r>
    <r>
      <rPr>
        <b val="true"/>
        <sz val="10"/>
        <rFont val="Arial"/>
        <family val="2"/>
      </rPr>
      <t xml:space="preserve"> Dirigenza</t>
    </r>
  </si>
  <si>
    <t xml:space="preserve">VIA GIUSTI -SAN GIORGIO LUCANO</t>
  </si>
  <si>
    <t xml:space="preserve">VIA VITTORIO VENETO -SAN GIORGIO LUCANO</t>
  </si>
  <si>
    <t xml:space="preserve">VIA SS. DI ANGLONA -COLOBRARO</t>
  </si>
  <si>
    <t xml:space="preserve">VIA LOTTA DEI CONTADINI - COLOBR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radanicaMedioBasento" xfId="20"/>
    <cellStyle name="Normale_Foglio1" xfId="21"/>
    <cellStyle name="Normale_MetapontinoCollinaMatera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2" width="3.14"/>
    <col collapsed="false" customWidth="true" hidden="false" outlineLevel="0" max="4" min="4" style="1" width="31.14"/>
    <col collapsed="false" customWidth="true" hidden="false" outlineLevel="0" max="5" min="5" style="3" width="15.7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4" width="38.28"/>
    <col collapsed="false" customWidth="true" hidden="false" outlineLevel="0" max="11" min="11" style="1" width="20.13"/>
    <col collapsed="false" customWidth="true" hidden="false" outlineLevel="0" max="12" min="12" style="5" width="13.56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1" s="5" customFormat="true" ht="13.5" hidden="false" customHeight="true" outlineLevel="0" collapsed="false">
      <c r="C1" s="7"/>
      <c r="D1" s="8"/>
      <c r="E1" s="8"/>
      <c r="F1" s="8"/>
      <c r="G1" s="8"/>
      <c r="H1" s="8"/>
      <c r="I1" s="8"/>
      <c r="J1" s="8"/>
      <c r="K1" s="8"/>
      <c r="L1" s="8"/>
      <c r="M1" s="9"/>
    </row>
    <row r="2" s="5" customFormat="true" ht="27.75" hidden="false" customHeight="true" outlineLevel="0" collapsed="false">
      <c r="C2" s="10"/>
      <c r="D2" s="11" t="s">
        <v>0</v>
      </c>
      <c r="E2" s="12" t="s">
        <v>1</v>
      </c>
      <c r="F2" s="13" t="s">
        <v>2</v>
      </c>
      <c r="G2" s="13"/>
      <c r="H2" s="13"/>
      <c r="I2" s="13"/>
      <c r="J2" s="13" t="s">
        <v>3</v>
      </c>
      <c r="K2" s="13"/>
      <c r="L2" s="14" t="s">
        <v>4</v>
      </c>
      <c r="M2" s="9"/>
    </row>
    <row r="3" s="5" customFormat="true" ht="35.25" hidden="false" customHeight="true" outlineLevel="0" collapsed="false">
      <c r="C3" s="10"/>
      <c r="D3" s="11"/>
      <c r="E3" s="12"/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4"/>
      <c r="M3" s="9"/>
    </row>
    <row r="4" s="16" customFormat="true" ht="4.5" hidden="false" customHeight="true" outlineLevel="0" collapsed="false">
      <c r="C4" s="17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2.75" hidden="false" customHeight="true" outlineLevel="0" collapsed="false">
      <c r="C5" s="19" t="n">
        <v>1</v>
      </c>
      <c r="D5" s="20" t="s">
        <v>11</v>
      </c>
      <c r="E5" s="21" t="s">
        <v>12</v>
      </c>
      <c r="F5" s="22" t="n">
        <v>94</v>
      </c>
      <c r="G5" s="22" t="n">
        <v>175</v>
      </c>
      <c r="H5" s="22"/>
      <c r="I5" s="22" t="n">
        <f aca="false">F5+G5+H5</f>
        <v>269</v>
      </c>
      <c r="J5" s="23" t="s">
        <v>13</v>
      </c>
      <c r="K5" s="24" t="s">
        <v>14</v>
      </c>
      <c r="L5" s="25" t="s">
        <v>15</v>
      </c>
    </row>
    <row r="6" customFormat="false" ht="12.75" hidden="false" customHeight="false" outlineLevel="0" collapsed="false">
      <c r="C6" s="19"/>
      <c r="D6" s="26" t="s">
        <v>16</v>
      </c>
      <c r="E6" s="21"/>
      <c r="F6" s="27" t="n">
        <v>129</v>
      </c>
      <c r="G6" s="27" t="n">
        <v>252</v>
      </c>
      <c r="H6" s="27"/>
      <c r="I6" s="27" t="n">
        <f aca="false">F6+G6+H6</f>
        <v>381</v>
      </c>
      <c r="J6" s="23"/>
      <c r="K6" s="24"/>
      <c r="L6" s="25"/>
    </row>
    <row r="7" customFormat="false" ht="12.75" hidden="false" customHeight="false" outlineLevel="0" collapsed="false">
      <c r="C7" s="19"/>
      <c r="D7" s="26" t="s">
        <v>17</v>
      </c>
      <c r="E7" s="21"/>
      <c r="F7" s="27"/>
      <c r="G7" s="27"/>
      <c r="H7" s="27" t="n">
        <v>382</v>
      </c>
      <c r="I7" s="27" t="n">
        <f aca="false">F7+G7+H7</f>
        <v>382</v>
      </c>
      <c r="J7" s="23"/>
      <c r="K7" s="24"/>
      <c r="L7" s="25"/>
    </row>
    <row r="8" customFormat="false" ht="13.5" hidden="false" customHeight="false" outlineLevel="0" collapsed="false">
      <c r="C8" s="19"/>
      <c r="D8" s="28" t="s">
        <v>18</v>
      </c>
      <c r="E8" s="29"/>
      <c r="F8" s="30"/>
      <c r="G8" s="30"/>
      <c r="H8" s="30"/>
      <c r="I8" s="31" t="n">
        <f aca="false">SUM(I5:I7)</f>
        <v>1032</v>
      </c>
      <c r="J8" s="23"/>
      <c r="K8" s="31"/>
      <c r="L8" s="25"/>
    </row>
    <row r="9" customFormat="false" ht="4.5" hidden="false" customHeight="true" outlineLevel="0" collapsed="false">
      <c r="F9" s="32"/>
      <c r="G9" s="32"/>
      <c r="H9" s="32"/>
      <c r="I9" s="32"/>
      <c r="K9" s="4"/>
    </row>
    <row r="10" customFormat="false" ht="12.75" hidden="false" customHeight="true" outlineLevel="0" collapsed="false">
      <c r="C10" s="19" t="n">
        <v>2</v>
      </c>
      <c r="D10" s="20" t="s">
        <v>19</v>
      </c>
      <c r="E10" s="21" t="s">
        <v>20</v>
      </c>
      <c r="F10" s="33" t="n">
        <v>58</v>
      </c>
      <c r="G10" s="33" t="n">
        <v>105</v>
      </c>
      <c r="H10" s="33"/>
      <c r="I10" s="33" t="n">
        <f aca="false">F10+G10+H10</f>
        <v>163</v>
      </c>
      <c r="J10" s="23" t="s">
        <v>13</v>
      </c>
      <c r="K10" s="24" t="s">
        <v>14</v>
      </c>
      <c r="L10" s="25" t="s">
        <v>15</v>
      </c>
    </row>
    <row r="11" customFormat="false" ht="12.75" hidden="false" customHeight="false" outlineLevel="0" collapsed="false">
      <c r="C11" s="19"/>
      <c r="D11" s="26" t="s">
        <v>21</v>
      </c>
      <c r="E11" s="21"/>
      <c r="F11" s="34" t="n">
        <v>49</v>
      </c>
      <c r="G11" s="34"/>
      <c r="H11" s="34"/>
      <c r="I11" s="34" t="n">
        <f aca="false">F11+G11+H11</f>
        <v>49</v>
      </c>
      <c r="J11" s="23"/>
      <c r="K11" s="24"/>
      <c r="L11" s="25"/>
    </row>
    <row r="12" customFormat="false" ht="12.75" hidden="false" customHeight="false" outlineLevel="0" collapsed="false">
      <c r="C12" s="19"/>
      <c r="D12" s="26" t="s">
        <v>22</v>
      </c>
      <c r="E12" s="21"/>
      <c r="F12" s="34"/>
      <c r="G12" s="34" t="n">
        <v>208</v>
      </c>
      <c r="H12" s="34"/>
      <c r="I12" s="34" t="n">
        <f aca="false">F12+G12+H12</f>
        <v>208</v>
      </c>
      <c r="J12" s="23"/>
      <c r="K12" s="24"/>
      <c r="L12" s="25"/>
    </row>
    <row r="13" customFormat="false" ht="12.75" hidden="false" customHeight="false" outlineLevel="0" collapsed="false">
      <c r="C13" s="19"/>
      <c r="D13" s="26" t="s">
        <v>23</v>
      </c>
      <c r="E13" s="21"/>
      <c r="F13" s="34" t="n">
        <v>57</v>
      </c>
      <c r="G13" s="34"/>
      <c r="H13" s="34"/>
      <c r="I13" s="34" t="n">
        <f aca="false">F13+G13+H13</f>
        <v>57</v>
      </c>
      <c r="J13" s="23"/>
      <c r="K13" s="24"/>
      <c r="L13" s="25"/>
    </row>
    <row r="14" customFormat="false" ht="12.75" hidden="false" customHeight="false" outlineLevel="0" collapsed="false">
      <c r="C14" s="19"/>
      <c r="D14" s="26" t="s">
        <v>24</v>
      </c>
      <c r="E14" s="21"/>
      <c r="F14" s="35" t="n">
        <v>87</v>
      </c>
      <c r="G14" s="35" t="n">
        <v>186</v>
      </c>
      <c r="H14" s="35" t="n">
        <v>74</v>
      </c>
      <c r="I14" s="34" t="n">
        <f aca="false">F14+G14+H14</f>
        <v>347</v>
      </c>
      <c r="J14" s="23"/>
      <c r="K14" s="24"/>
      <c r="L14" s="25"/>
    </row>
    <row r="15" customFormat="false" ht="12.75" hidden="false" customHeight="false" outlineLevel="0" collapsed="false">
      <c r="C15" s="19"/>
      <c r="D15" s="26" t="s">
        <v>25</v>
      </c>
      <c r="E15" s="21"/>
      <c r="F15" s="35" t="n">
        <v>177</v>
      </c>
      <c r="G15" s="35"/>
      <c r="H15" s="35"/>
      <c r="I15" s="34" t="n">
        <f aca="false">F15+G15+H15</f>
        <v>177</v>
      </c>
      <c r="J15" s="23"/>
      <c r="K15" s="24"/>
      <c r="L15" s="25"/>
    </row>
    <row r="16" customFormat="false" ht="13.5" hidden="false" customHeight="false" outlineLevel="0" collapsed="false">
      <c r="C16" s="19"/>
      <c r="D16" s="36" t="s">
        <v>26</v>
      </c>
      <c r="E16" s="29"/>
      <c r="F16" s="37"/>
      <c r="G16" s="37"/>
      <c r="H16" s="37"/>
      <c r="I16" s="38" t="n">
        <f aca="false">SUM(I10:I15)</f>
        <v>1001</v>
      </c>
      <c r="J16" s="23"/>
      <c r="K16" s="31"/>
      <c r="L16" s="25"/>
    </row>
    <row r="17" customFormat="false" ht="4.5" hidden="false" customHeight="true" outlineLevel="0" collapsed="false">
      <c r="F17" s="32"/>
      <c r="G17" s="32"/>
      <c r="H17" s="32"/>
      <c r="I17" s="32"/>
      <c r="K17" s="4"/>
    </row>
    <row r="18" customFormat="false" ht="12.75" hidden="false" customHeight="true" outlineLevel="0" collapsed="false">
      <c r="C18" s="19" t="n">
        <v>3</v>
      </c>
      <c r="D18" s="39" t="s">
        <v>27</v>
      </c>
      <c r="E18" s="21" t="s">
        <v>28</v>
      </c>
      <c r="F18" s="33" t="n">
        <v>141</v>
      </c>
      <c r="G18" s="33" t="n">
        <v>203</v>
      </c>
      <c r="H18" s="33"/>
      <c r="I18" s="33" t="n">
        <f aca="false">F18+G18+H18</f>
        <v>344</v>
      </c>
      <c r="J18" s="23" t="s">
        <v>13</v>
      </c>
      <c r="K18" s="24" t="s">
        <v>14</v>
      </c>
      <c r="L18" s="25" t="s">
        <v>15</v>
      </c>
    </row>
    <row r="19" s="6" customFormat="true" ht="12.75" hidden="false" customHeight="false" outlineLevel="0" collapsed="false">
      <c r="C19" s="19"/>
      <c r="D19" s="40" t="s">
        <v>29</v>
      </c>
      <c r="E19" s="21"/>
      <c r="F19" s="41"/>
      <c r="G19" s="41" t="n">
        <v>107</v>
      </c>
      <c r="H19" s="41"/>
      <c r="I19" s="27" t="n">
        <f aca="false">F19+G19+H19</f>
        <v>107</v>
      </c>
      <c r="J19" s="23"/>
      <c r="K19" s="24"/>
      <c r="L19" s="25"/>
    </row>
    <row r="20" customFormat="false" ht="12.75" hidden="false" customHeight="false" outlineLevel="0" collapsed="false">
      <c r="C20" s="19"/>
      <c r="D20" s="26" t="s">
        <v>30</v>
      </c>
      <c r="E20" s="21"/>
      <c r="F20" s="27" t="n">
        <v>78</v>
      </c>
      <c r="G20" s="27"/>
      <c r="H20" s="27"/>
      <c r="I20" s="34" t="n">
        <f aca="false">F20+G20+H20</f>
        <v>78</v>
      </c>
      <c r="J20" s="23"/>
      <c r="K20" s="24"/>
      <c r="L20" s="25"/>
    </row>
    <row r="21" customFormat="false" ht="12.75" hidden="false" customHeight="false" outlineLevel="0" collapsed="false">
      <c r="C21" s="19"/>
      <c r="D21" s="26" t="s">
        <v>31</v>
      </c>
      <c r="E21" s="21"/>
      <c r="F21" s="27"/>
      <c r="G21" s="27" t="n">
        <v>136</v>
      </c>
      <c r="H21" s="27"/>
      <c r="I21" s="34" t="n">
        <f aca="false">F21+G21+H21</f>
        <v>136</v>
      </c>
      <c r="J21" s="23"/>
      <c r="K21" s="24"/>
      <c r="L21" s="25"/>
    </row>
    <row r="22" s="6" customFormat="true" ht="12.75" hidden="false" customHeight="false" outlineLevel="0" collapsed="false">
      <c r="A22" s="42" t="n">
        <v>19</v>
      </c>
      <c r="C22" s="19"/>
      <c r="D22" s="43" t="s">
        <v>32</v>
      </c>
      <c r="E22" s="21"/>
      <c r="F22" s="44"/>
      <c r="G22" s="44"/>
      <c r="H22" s="44" t="n">
        <v>78</v>
      </c>
      <c r="I22" s="27" t="n">
        <f aca="false">F22+G22+H22</f>
        <v>78</v>
      </c>
      <c r="J22" s="23"/>
      <c r="K22" s="24"/>
      <c r="L22" s="25"/>
    </row>
    <row r="23" customFormat="false" ht="12.75" hidden="false" customHeight="false" outlineLevel="0" collapsed="false">
      <c r="A23" s="42"/>
      <c r="C23" s="19"/>
      <c r="D23" s="45" t="s">
        <v>33</v>
      </c>
      <c r="E23" s="21"/>
      <c r="F23" s="46"/>
      <c r="G23" s="46"/>
      <c r="H23" s="46" t="n">
        <v>304</v>
      </c>
      <c r="I23" s="34" t="n">
        <f aca="false">F23+G23+H23</f>
        <v>304</v>
      </c>
      <c r="J23" s="23"/>
      <c r="K23" s="24"/>
      <c r="L23" s="25"/>
    </row>
    <row r="24" customFormat="false" ht="12.75" hidden="false" customHeight="false" outlineLevel="0" collapsed="false">
      <c r="A24" s="42"/>
      <c r="C24" s="19"/>
      <c r="D24" s="45" t="s">
        <v>34</v>
      </c>
      <c r="E24" s="47"/>
      <c r="F24" s="46"/>
      <c r="G24" s="46"/>
      <c r="H24" s="46"/>
      <c r="I24" s="34"/>
      <c r="J24" s="23"/>
      <c r="K24" s="24"/>
      <c r="L24" s="25"/>
    </row>
    <row r="25" customFormat="false" ht="13.5" hidden="false" customHeight="false" outlineLevel="0" collapsed="false">
      <c r="C25" s="19"/>
      <c r="D25" s="28" t="s">
        <v>26</v>
      </c>
      <c r="E25" s="48"/>
      <c r="F25" s="31"/>
      <c r="G25" s="31"/>
      <c r="H25" s="31"/>
      <c r="I25" s="31" t="n">
        <f aca="false">SUM(I18:I23)</f>
        <v>1047</v>
      </c>
      <c r="J25" s="23"/>
      <c r="K25" s="31"/>
      <c r="L25" s="25"/>
    </row>
    <row r="26" customFormat="false" ht="4.5" hidden="false" customHeight="true" outlineLevel="0" collapsed="false">
      <c r="F26" s="32"/>
      <c r="G26" s="32"/>
      <c r="H26" s="32"/>
      <c r="I26" s="32"/>
      <c r="K26" s="4"/>
    </row>
    <row r="27" customFormat="false" ht="12.75" hidden="false" customHeight="true" outlineLevel="0" collapsed="false">
      <c r="C27" s="19" t="n">
        <v>4</v>
      </c>
      <c r="D27" s="20" t="s">
        <v>35</v>
      </c>
      <c r="E27" s="21" t="s">
        <v>36</v>
      </c>
      <c r="F27" s="22" t="n">
        <v>107</v>
      </c>
      <c r="G27" s="22"/>
      <c r="H27" s="22"/>
      <c r="I27" s="22" t="n">
        <f aca="false">F27+G27+H27</f>
        <v>107</v>
      </c>
      <c r="J27" s="23" t="s">
        <v>13</v>
      </c>
      <c r="K27" s="24" t="s">
        <v>14</v>
      </c>
      <c r="L27" s="25" t="s">
        <v>15</v>
      </c>
    </row>
    <row r="28" customFormat="false" ht="12.75" hidden="false" customHeight="true" outlineLevel="0" collapsed="false">
      <c r="C28" s="19"/>
      <c r="D28" s="26" t="s">
        <v>37</v>
      </c>
      <c r="E28" s="21"/>
      <c r="F28" s="27" t="n">
        <v>63</v>
      </c>
      <c r="G28" s="27"/>
      <c r="H28" s="27"/>
      <c r="I28" s="27" t="n">
        <f aca="false">F28+G28+H28</f>
        <v>63</v>
      </c>
      <c r="J28" s="23"/>
      <c r="K28" s="24"/>
      <c r="L28" s="25"/>
    </row>
    <row r="29" s="6" customFormat="true" ht="12.75" hidden="false" customHeight="false" outlineLevel="0" collapsed="false">
      <c r="C29" s="19"/>
      <c r="D29" s="49" t="s">
        <v>38</v>
      </c>
      <c r="E29" s="21"/>
      <c r="F29" s="41" t="n">
        <v>134</v>
      </c>
      <c r="G29" s="41"/>
      <c r="H29" s="41"/>
      <c r="I29" s="27" t="n">
        <f aca="false">F29+G29+H29</f>
        <v>134</v>
      </c>
      <c r="J29" s="23"/>
      <c r="K29" s="24"/>
      <c r="L29" s="25"/>
    </row>
    <row r="30" customFormat="false" ht="12.75" hidden="false" customHeight="false" outlineLevel="0" collapsed="false">
      <c r="C30" s="19"/>
      <c r="D30" s="50" t="s">
        <v>39</v>
      </c>
      <c r="E30" s="21"/>
      <c r="F30" s="46" t="n">
        <v>71</v>
      </c>
      <c r="G30" s="46"/>
      <c r="H30" s="46"/>
      <c r="I30" s="34" t="n">
        <f aca="false">F30+G30+H30</f>
        <v>71</v>
      </c>
      <c r="J30" s="23"/>
      <c r="K30" s="24"/>
      <c r="L30" s="25"/>
    </row>
    <row r="31" s="6" customFormat="true" ht="12.75" hidden="false" customHeight="false" outlineLevel="0" collapsed="false">
      <c r="C31" s="19"/>
      <c r="D31" s="40" t="s">
        <v>40</v>
      </c>
      <c r="E31" s="21"/>
      <c r="F31" s="41"/>
      <c r="G31" s="41" t="n">
        <v>378</v>
      </c>
      <c r="H31" s="41"/>
      <c r="I31" s="27" t="n">
        <f aca="false">F31+G31+H31</f>
        <v>378</v>
      </c>
      <c r="J31" s="23"/>
      <c r="K31" s="24"/>
      <c r="L31" s="25"/>
    </row>
    <row r="32" s="6" customFormat="true" ht="12.75" hidden="false" customHeight="false" outlineLevel="0" collapsed="false">
      <c r="C32" s="19"/>
      <c r="D32" s="40" t="s">
        <v>41</v>
      </c>
      <c r="E32" s="21"/>
      <c r="F32" s="41"/>
      <c r="G32" s="41"/>
      <c r="H32" s="41" t="n">
        <v>270</v>
      </c>
      <c r="I32" s="27" t="n">
        <f aca="false">F32+G32+H32</f>
        <v>270</v>
      </c>
      <c r="J32" s="23"/>
      <c r="K32" s="24"/>
      <c r="L32" s="25"/>
    </row>
    <row r="33" customFormat="false" ht="13.5" hidden="false" customHeight="false" outlineLevel="0" collapsed="false">
      <c r="C33" s="19"/>
      <c r="D33" s="28" t="s">
        <v>26</v>
      </c>
      <c r="E33" s="51"/>
      <c r="F33" s="31"/>
      <c r="G33" s="31"/>
      <c r="H33" s="31"/>
      <c r="I33" s="31" t="n">
        <f aca="false">SUM(I27:I32)</f>
        <v>1023</v>
      </c>
      <c r="J33" s="23"/>
      <c r="K33" s="31"/>
      <c r="L33" s="25"/>
    </row>
    <row r="34" customFormat="false" ht="4.5" hidden="false" customHeight="true" outlineLevel="0" collapsed="false">
      <c r="D34" s="52"/>
      <c r="E34" s="53"/>
      <c r="F34" s="54"/>
      <c r="G34" s="54"/>
      <c r="H34" s="54"/>
      <c r="I34" s="54"/>
      <c r="J34" s="55"/>
      <c r="K34" s="54"/>
    </row>
    <row r="35" customFormat="false" ht="12.75" hidden="false" customHeight="true" outlineLevel="0" collapsed="false">
      <c r="C35" s="19" t="n">
        <v>5</v>
      </c>
      <c r="D35" s="20" t="s">
        <v>42</v>
      </c>
      <c r="E35" s="21" t="s">
        <v>43</v>
      </c>
      <c r="F35" s="22" t="n">
        <v>115</v>
      </c>
      <c r="G35" s="22"/>
      <c r="H35" s="22"/>
      <c r="I35" s="22" t="n">
        <f aca="false">F35+G35+H35</f>
        <v>115</v>
      </c>
      <c r="J35" s="23" t="s">
        <v>44</v>
      </c>
      <c r="K35" s="24" t="s">
        <v>14</v>
      </c>
      <c r="L35" s="25" t="s">
        <v>15</v>
      </c>
    </row>
    <row r="36" customFormat="false" ht="12.75" hidden="false" customHeight="false" outlineLevel="0" collapsed="false">
      <c r="C36" s="19"/>
      <c r="D36" s="26" t="s">
        <v>45</v>
      </c>
      <c r="E36" s="21"/>
      <c r="F36" s="27"/>
      <c r="G36" s="27" t="n">
        <v>443</v>
      </c>
      <c r="H36" s="27"/>
      <c r="I36" s="27" t="n">
        <f aca="false">F36+G36+H36</f>
        <v>443</v>
      </c>
      <c r="J36" s="23"/>
      <c r="K36" s="24"/>
      <c r="L36" s="25"/>
    </row>
    <row r="37" customFormat="false" ht="12.75" hidden="false" customHeight="false" outlineLevel="0" collapsed="false">
      <c r="C37" s="19"/>
      <c r="D37" s="26" t="s">
        <v>46</v>
      </c>
      <c r="E37" s="21"/>
      <c r="F37" s="27"/>
      <c r="G37" s="27"/>
      <c r="H37" s="27" t="n">
        <v>636</v>
      </c>
      <c r="I37" s="27" t="n">
        <f aca="false">F37+G37+H37</f>
        <v>636</v>
      </c>
      <c r="J37" s="23"/>
      <c r="K37" s="24"/>
      <c r="L37" s="25"/>
    </row>
    <row r="38" customFormat="false" ht="13.5" hidden="false" customHeight="false" outlineLevel="0" collapsed="false">
      <c r="C38" s="19"/>
      <c r="D38" s="28" t="s">
        <v>26</v>
      </c>
      <c r="E38" s="48"/>
      <c r="F38" s="56"/>
      <c r="G38" s="57"/>
      <c r="H38" s="56"/>
      <c r="I38" s="56" t="n">
        <f aca="false">SUM(I35:I37)</f>
        <v>1194</v>
      </c>
      <c r="J38" s="23"/>
      <c r="K38" s="31"/>
      <c r="L38" s="25"/>
    </row>
    <row r="39" customFormat="false" ht="4.5" hidden="false" customHeight="true" outlineLevel="0" collapsed="false">
      <c r="D39" s="52"/>
      <c r="E39" s="55"/>
      <c r="F39" s="58"/>
      <c r="G39" s="59"/>
      <c r="H39" s="58"/>
      <c r="I39" s="58"/>
      <c r="K39" s="4"/>
    </row>
    <row r="40" customFormat="false" ht="12.75" hidden="false" customHeight="true" outlineLevel="0" collapsed="false">
      <c r="C40" s="19" t="n">
        <v>6</v>
      </c>
      <c r="D40" s="20" t="s">
        <v>47</v>
      </c>
      <c r="E40" s="60" t="s">
        <v>48</v>
      </c>
      <c r="F40" s="22" t="n">
        <v>139</v>
      </c>
      <c r="G40" s="22" t="n">
        <v>283</v>
      </c>
      <c r="H40" s="22"/>
      <c r="I40" s="22" t="n">
        <f aca="false">F40+G40+H40</f>
        <v>422</v>
      </c>
      <c r="J40" s="23" t="s">
        <v>44</v>
      </c>
      <c r="K40" s="24" t="s">
        <v>14</v>
      </c>
      <c r="L40" s="25" t="s">
        <v>15</v>
      </c>
    </row>
    <row r="41" s="6" customFormat="true" ht="12.75" hidden="false" customHeight="false" outlineLevel="0" collapsed="false">
      <c r="C41" s="19"/>
      <c r="D41" s="49" t="s">
        <v>49</v>
      </c>
      <c r="E41" s="60"/>
      <c r="F41" s="41" t="n">
        <v>131</v>
      </c>
      <c r="G41" s="41" t="n">
        <v>375</v>
      </c>
      <c r="H41" s="41"/>
      <c r="I41" s="27" t="n">
        <f aca="false">F41+G41+H41</f>
        <v>506</v>
      </c>
      <c r="J41" s="23"/>
      <c r="K41" s="24"/>
      <c r="L41" s="25"/>
    </row>
    <row r="42" s="6" customFormat="true" ht="12.75" hidden="false" customHeight="false" outlineLevel="0" collapsed="false">
      <c r="C42" s="19"/>
      <c r="D42" s="49" t="s">
        <v>50</v>
      </c>
      <c r="E42" s="60"/>
      <c r="F42" s="41"/>
      <c r="G42" s="41"/>
      <c r="H42" s="41" t="n">
        <v>129</v>
      </c>
      <c r="I42" s="27" t="n">
        <f aca="false">F42+G42+H42</f>
        <v>129</v>
      </c>
      <c r="J42" s="23"/>
      <c r="K42" s="24"/>
      <c r="L42" s="25"/>
    </row>
    <row r="43" customFormat="false" ht="13.5" hidden="false" customHeight="false" outlineLevel="0" collapsed="false">
      <c r="C43" s="19"/>
      <c r="D43" s="36" t="s">
        <v>26</v>
      </c>
      <c r="E43" s="61"/>
      <c r="F43" s="31"/>
      <c r="G43" s="31"/>
      <c r="H43" s="31"/>
      <c r="I43" s="31" t="n">
        <f aca="false">SUM(I40:I42)</f>
        <v>1057</v>
      </c>
      <c r="J43" s="23"/>
      <c r="K43" s="31"/>
      <c r="L43" s="25"/>
    </row>
    <row r="45" customFormat="false" ht="12.75" hidden="false" customHeight="false" outlineLevel="0" collapsed="false">
      <c r="I45" s="62" t="n">
        <f aca="false">I8+I16+I25+I33+I38+I43</f>
        <v>6354</v>
      </c>
    </row>
  </sheetData>
  <mergeCells count="37">
    <mergeCell ref="D1:L1"/>
    <mergeCell ref="D2:D3"/>
    <mergeCell ref="E2:E3"/>
    <mergeCell ref="F2:I2"/>
    <mergeCell ref="J2:K2"/>
    <mergeCell ref="L2:L3"/>
    <mergeCell ref="C5:C8"/>
    <mergeCell ref="E5:E7"/>
    <mergeCell ref="J5:J8"/>
    <mergeCell ref="K5:K7"/>
    <mergeCell ref="L5:L8"/>
    <mergeCell ref="C10:C16"/>
    <mergeCell ref="E10:E15"/>
    <mergeCell ref="J10:J16"/>
    <mergeCell ref="K10:K15"/>
    <mergeCell ref="L10:L16"/>
    <mergeCell ref="C18:C25"/>
    <mergeCell ref="E18:E23"/>
    <mergeCell ref="J18:J25"/>
    <mergeCell ref="K18:K24"/>
    <mergeCell ref="L18:L25"/>
    <mergeCell ref="A22:A24"/>
    <mergeCell ref="C27:C33"/>
    <mergeCell ref="E27:E32"/>
    <mergeCell ref="J27:J33"/>
    <mergeCell ref="K27:K32"/>
    <mergeCell ref="L27:L33"/>
    <mergeCell ref="C35:C38"/>
    <mergeCell ref="E35:E37"/>
    <mergeCell ref="J35:J38"/>
    <mergeCell ref="K35:K37"/>
    <mergeCell ref="L35:L38"/>
    <mergeCell ref="C40:C43"/>
    <mergeCell ref="E40:E42"/>
    <mergeCell ref="J40:J43"/>
    <mergeCell ref="K40:K42"/>
    <mergeCell ref="L40:L43"/>
  </mergeCells>
  <printOptions headings="false" gridLines="false" gridLinesSet="true" horizontalCentered="false" verticalCentered="false"/>
  <pageMargins left="0.511805555555556" right="0.315277777777778" top="0.66875" bottom="0.747916666666667" header="0.47222222222222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ITTA' DI MATE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9" activeCellId="0" sqref="A59:A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2" width="3.42"/>
    <col collapsed="false" customWidth="true" hidden="false" outlineLevel="0" max="4" min="4" style="1" width="33.56"/>
    <col collapsed="false" customWidth="true" hidden="false" outlineLevel="0" max="5" min="5" style="3" width="21.42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63" width="34.41"/>
    <col collapsed="false" customWidth="true" hidden="false" outlineLevel="0" max="11" min="11" style="1" width="22.85"/>
    <col collapsed="false" customWidth="true" hidden="false" outlineLevel="0" max="12" min="12" style="5" width="1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</row>
    <row r="2" s="5" customFormat="true" ht="27.75" hidden="false" customHeight="true" outlineLevel="0" collapsed="false">
      <c r="C2" s="10"/>
      <c r="D2" s="64" t="s">
        <v>0</v>
      </c>
      <c r="E2" s="64" t="s">
        <v>1</v>
      </c>
      <c r="F2" s="64" t="s">
        <v>2</v>
      </c>
      <c r="G2" s="64"/>
      <c r="H2" s="64"/>
      <c r="I2" s="64"/>
      <c r="J2" s="64" t="s">
        <v>3</v>
      </c>
      <c r="K2" s="64"/>
      <c r="L2" s="64" t="s">
        <v>4</v>
      </c>
    </row>
    <row r="3" s="5" customFormat="true" ht="31.5" hidden="false" customHeight="true" outlineLevel="0" collapsed="false">
      <c r="A3" s="16"/>
      <c r="B3" s="16"/>
      <c r="C3" s="10"/>
      <c r="D3" s="64"/>
      <c r="E3" s="64"/>
      <c r="F3" s="64" t="s">
        <v>51</v>
      </c>
      <c r="G3" s="64" t="s">
        <v>52</v>
      </c>
      <c r="H3" s="64" t="s">
        <v>53</v>
      </c>
      <c r="I3" s="64" t="s">
        <v>8</v>
      </c>
      <c r="J3" s="64" t="s">
        <v>9</v>
      </c>
      <c r="K3" s="64" t="s">
        <v>10</v>
      </c>
      <c r="L3" s="64"/>
    </row>
    <row r="4" s="16" customFormat="true" ht="13.5" hidden="false" customHeight="false" outlineLevel="0" collapsed="false">
      <c r="A4" s="1"/>
      <c r="B4" s="1"/>
      <c r="C4" s="17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true" outlineLevel="0" collapsed="false">
      <c r="C5" s="65" t="n">
        <v>1</v>
      </c>
      <c r="D5" s="66" t="s">
        <v>54</v>
      </c>
      <c r="E5" s="67" t="s">
        <v>55</v>
      </c>
      <c r="F5" s="22" t="n">
        <v>41</v>
      </c>
      <c r="G5" s="22"/>
      <c r="H5" s="22"/>
      <c r="I5" s="22" t="n">
        <f aca="false">F5+G5+H5</f>
        <v>41</v>
      </c>
      <c r="J5" s="23" t="s">
        <v>56</v>
      </c>
      <c r="K5" s="68" t="s">
        <v>57</v>
      </c>
      <c r="L5" s="25" t="s">
        <v>15</v>
      </c>
    </row>
    <row r="6" customFormat="false" ht="12.75" hidden="false" customHeight="false" outlineLevel="0" collapsed="false">
      <c r="A6" s="42"/>
      <c r="C6" s="65"/>
      <c r="D6" s="69" t="s">
        <v>58</v>
      </c>
      <c r="E6" s="67"/>
      <c r="F6" s="27" t="n">
        <v>178</v>
      </c>
      <c r="G6" s="27"/>
      <c r="H6" s="27"/>
      <c r="I6" s="27" t="n">
        <v>178</v>
      </c>
      <c r="J6" s="23"/>
      <c r="K6" s="68"/>
      <c r="L6" s="25"/>
    </row>
    <row r="7" customFormat="false" ht="12.75" hidden="false" customHeight="false" outlineLevel="0" collapsed="false">
      <c r="A7" s="42"/>
      <c r="C7" s="65"/>
      <c r="D7" s="69" t="s">
        <v>59</v>
      </c>
      <c r="E7" s="67"/>
      <c r="F7" s="27"/>
      <c r="G7" s="27" t="n">
        <v>338</v>
      </c>
      <c r="H7" s="27"/>
      <c r="I7" s="27" t="n">
        <v>338</v>
      </c>
      <c r="J7" s="23"/>
      <c r="K7" s="68"/>
      <c r="L7" s="25"/>
    </row>
    <row r="8" customFormat="false" ht="12.75" hidden="false" customHeight="false" outlineLevel="0" collapsed="false">
      <c r="A8" s="42"/>
      <c r="C8" s="65"/>
      <c r="D8" s="69" t="s">
        <v>60</v>
      </c>
      <c r="E8" s="67"/>
      <c r="F8" s="27"/>
      <c r="G8" s="27" t="n">
        <v>248</v>
      </c>
      <c r="H8" s="27"/>
      <c r="I8" s="27" t="n">
        <v>248</v>
      </c>
      <c r="J8" s="23"/>
      <c r="K8" s="68"/>
      <c r="L8" s="25"/>
    </row>
    <row r="9" s="72" customFormat="true" ht="12.75" hidden="false" customHeight="false" outlineLevel="0" collapsed="false">
      <c r="A9" s="1"/>
      <c r="B9" s="1"/>
      <c r="C9" s="65"/>
      <c r="D9" s="70" t="s">
        <v>61</v>
      </c>
      <c r="E9" s="67"/>
      <c r="F9" s="71"/>
      <c r="G9" s="71"/>
      <c r="H9" s="27" t="n">
        <v>35</v>
      </c>
      <c r="I9" s="27" t="n">
        <v>35</v>
      </c>
      <c r="J9" s="23"/>
      <c r="K9" s="68"/>
      <c r="L9" s="25"/>
    </row>
    <row r="10" customFormat="false" ht="13.5" hidden="false" customHeight="false" outlineLevel="0" collapsed="false">
      <c r="C10" s="65"/>
      <c r="D10" s="28" t="s">
        <v>26</v>
      </c>
      <c r="E10" s="67"/>
      <c r="F10" s="31"/>
      <c r="G10" s="31"/>
      <c r="H10" s="31"/>
      <c r="I10" s="31" t="n">
        <f aca="false">SUM(I5:I9)</f>
        <v>840</v>
      </c>
      <c r="J10" s="23"/>
      <c r="K10" s="73"/>
      <c r="L10" s="25"/>
    </row>
    <row r="11" s="32" customFormat="true" ht="12.75" hidden="false" customHeight="false" outlineLevel="0" collapsed="false">
      <c r="A11" s="1"/>
      <c r="B11" s="1"/>
      <c r="C11" s="74"/>
      <c r="E11" s="55"/>
      <c r="F11" s="54"/>
      <c r="G11" s="54"/>
      <c r="H11" s="54"/>
      <c r="I11" s="54"/>
      <c r="J11" s="75"/>
      <c r="K11" s="54"/>
      <c r="L11" s="76"/>
    </row>
    <row r="12" customFormat="false" ht="0.75" hidden="false" customHeight="true" outlineLevel="0" collapsed="false">
      <c r="D12" s="77"/>
      <c r="E12" s="78"/>
      <c r="F12" s="77"/>
      <c r="G12" s="77"/>
      <c r="H12" s="77"/>
      <c r="I12" s="77"/>
      <c r="J12" s="79"/>
      <c r="K12" s="80"/>
    </row>
    <row r="13" customFormat="false" ht="24.75" hidden="false" customHeight="true" outlineLevel="0" collapsed="false">
      <c r="C13" s="65" t="n">
        <v>2</v>
      </c>
      <c r="D13" s="66" t="s">
        <v>62</v>
      </c>
      <c r="E13" s="67" t="s">
        <v>63</v>
      </c>
      <c r="F13" s="22" t="n">
        <v>20</v>
      </c>
      <c r="G13" s="22" t="n">
        <v>47</v>
      </c>
      <c r="H13" s="22"/>
      <c r="I13" s="22" t="n">
        <f aca="false">F13+G13+H13</f>
        <v>67</v>
      </c>
      <c r="J13" s="23"/>
      <c r="K13" s="81" t="s">
        <v>64</v>
      </c>
      <c r="L13" s="25" t="s">
        <v>15</v>
      </c>
    </row>
    <row r="14" customFormat="false" ht="14.25" hidden="false" customHeight="true" outlineLevel="0" collapsed="false">
      <c r="C14" s="65"/>
      <c r="D14" s="69" t="s">
        <v>65</v>
      </c>
      <c r="E14" s="67"/>
      <c r="F14" s="27" t="n">
        <v>154</v>
      </c>
      <c r="G14" s="27"/>
      <c r="H14" s="27" t="n">
        <v>350</v>
      </c>
      <c r="I14" s="27" t="n">
        <f aca="false">F14+H14</f>
        <v>504</v>
      </c>
      <c r="J14" s="23"/>
      <c r="K14" s="81"/>
      <c r="L14" s="25"/>
    </row>
    <row r="15" customFormat="false" ht="13.5" hidden="false" customHeight="false" outlineLevel="0" collapsed="false">
      <c r="C15" s="65"/>
      <c r="D15" s="28" t="s">
        <v>26</v>
      </c>
      <c r="E15" s="67"/>
      <c r="F15" s="31"/>
      <c r="G15" s="31"/>
      <c r="H15" s="31"/>
      <c r="I15" s="31" t="n">
        <f aca="false">SUM(I13:I14)</f>
        <v>571</v>
      </c>
      <c r="J15" s="23"/>
      <c r="K15" s="82"/>
      <c r="L15" s="25"/>
    </row>
    <row r="16" s="32" customFormat="true" ht="13.5" hidden="false" customHeight="false" outlineLevel="0" collapsed="false">
      <c r="A16" s="1"/>
      <c r="B16" s="1"/>
      <c r="C16" s="74"/>
      <c r="E16" s="55"/>
      <c r="J16" s="75"/>
      <c r="K16" s="83"/>
      <c r="L16" s="76"/>
    </row>
    <row r="17" customFormat="false" ht="15" hidden="false" customHeight="true" outlineLevel="0" collapsed="false">
      <c r="C17" s="65" t="n">
        <v>3</v>
      </c>
      <c r="D17" s="66" t="s">
        <v>66</v>
      </c>
      <c r="E17" s="68" t="s">
        <v>67</v>
      </c>
      <c r="F17" s="22" t="n">
        <v>47</v>
      </c>
      <c r="G17" s="22"/>
      <c r="H17" s="22"/>
      <c r="I17" s="22" t="n">
        <f aca="false">F17+G17+H17</f>
        <v>47</v>
      </c>
      <c r="J17" s="84"/>
      <c r="K17" s="68" t="s">
        <v>64</v>
      </c>
      <c r="L17" s="25" t="s">
        <v>15</v>
      </c>
    </row>
    <row r="18" customFormat="false" ht="14.25" hidden="false" customHeight="true" outlineLevel="0" collapsed="false">
      <c r="B18" s="6"/>
      <c r="C18" s="65"/>
      <c r="D18" s="69" t="s">
        <v>68</v>
      </c>
      <c r="E18" s="68"/>
      <c r="F18" s="27" t="n">
        <v>89</v>
      </c>
      <c r="G18" s="27"/>
      <c r="H18" s="27"/>
      <c r="I18" s="27" t="n">
        <f aca="false">F18+G18+H18</f>
        <v>89</v>
      </c>
      <c r="J18" s="84"/>
      <c r="K18" s="68"/>
      <c r="L18" s="25"/>
    </row>
    <row r="19" customFormat="false" ht="15" hidden="false" customHeight="true" outlineLevel="0" collapsed="false">
      <c r="C19" s="65"/>
      <c r="D19" s="69" t="s">
        <v>69</v>
      </c>
      <c r="E19" s="68"/>
      <c r="F19" s="27" t="n">
        <v>33</v>
      </c>
      <c r="G19" s="27"/>
      <c r="H19" s="27"/>
      <c r="I19" s="27" t="n">
        <f aca="false">F19+G19+H19</f>
        <v>33</v>
      </c>
      <c r="J19" s="84"/>
      <c r="K19" s="68"/>
      <c r="L19" s="25"/>
    </row>
    <row r="20" customFormat="false" ht="12.75" hidden="false" customHeight="false" outlineLevel="0" collapsed="false">
      <c r="C20" s="65"/>
      <c r="D20" s="69" t="s">
        <v>70</v>
      </c>
      <c r="E20" s="68"/>
      <c r="F20" s="27"/>
      <c r="G20" s="27" t="n">
        <v>264</v>
      </c>
      <c r="H20" s="27"/>
      <c r="I20" s="27" t="n">
        <f aca="false">F20+G20+H20</f>
        <v>264</v>
      </c>
      <c r="J20" s="84"/>
      <c r="K20" s="68"/>
      <c r="L20" s="25"/>
    </row>
    <row r="21" customFormat="false" ht="12.75" hidden="false" customHeight="false" outlineLevel="0" collapsed="false">
      <c r="A21" s="42" t="n">
        <v>20</v>
      </c>
      <c r="B21" s="6"/>
      <c r="C21" s="65"/>
      <c r="D21" s="69" t="s">
        <v>71</v>
      </c>
      <c r="E21" s="68"/>
      <c r="F21" s="27"/>
      <c r="G21" s="27" t="n">
        <v>157</v>
      </c>
      <c r="H21" s="27"/>
      <c r="I21" s="27" t="n">
        <f aca="false">F21+G21+H21</f>
        <v>157</v>
      </c>
      <c r="J21" s="84"/>
      <c r="K21" s="68"/>
      <c r="L21" s="25"/>
    </row>
    <row r="22" customFormat="false" ht="11.25" hidden="false" customHeight="true" outlineLevel="0" collapsed="false">
      <c r="A22" s="42"/>
      <c r="C22" s="65"/>
      <c r="D22" s="85" t="s">
        <v>72</v>
      </c>
      <c r="E22" s="68"/>
      <c r="F22" s="27"/>
      <c r="G22" s="27"/>
      <c r="H22" s="27" t="n">
        <v>262</v>
      </c>
      <c r="I22" s="27" t="n">
        <f aca="false">F22+G22+H22</f>
        <v>262</v>
      </c>
      <c r="J22" s="84"/>
      <c r="K22" s="68"/>
      <c r="L22" s="25"/>
    </row>
    <row r="23" customFormat="false" ht="13.5" hidden="false" customHeight="false" outlineLevel="0" collapsed="false">
      <c r="A23" s="42"/>
      <c r="C23" s="65"/>
      <c r="D23" s="28" t="s">
        <v>26</v>
      </c>
      <c r="E23" s="48"/>
      <c r="F23" s="31"/>
      <c r="G23" s="31"/>
      <c r="H23" s="31"/>
      <c r="I23" s="31" t="n">
        <f aca="false">SUM(I17:I22)</f>
        <v>852</v>
      </c>
      <c r="J23" s="84"/>
      <c r="K23" s="86"/>
      <c r="L23" s="25"/>
    </row>
    <row r="24" s="32" customFormat="true" ht="13.5" hidden="false" customHeight="false" outlineLevel="0" collapsed="false">
      <c r="A24" s="1"/>
      <c r="B24" s="1"/>
      <c r="C24" s="74"/>
      <c r="E24" s="55"/>
      <c r="J24" s="75"/>
      <c r="K24" s="83"/>
      <c r="L24" s="76"/>
    </row>
    <row r="25" customFormat="false" ht="12.75" hidden="false" customHeight="true" outlineLevel="0" collapsed="false">
      <c r="C25" s="65" t="n">
        <v>4</v>
      </c>
      <c r="D25" s="66" t="s">
        <v>73</v>
      </c>
      <c r="E25" s="68" t="s">
        <v>74</v>
      </c>
      <c r="F25" s="22" t="n">
        <v>56</v>
      </c>
      <c r="G25" s="22" t="n">
        <v>250</v>
      </c>
      <c r="H25" s="22"/>
      <c r="I25" s="22" t="n">
        <f aca="false">F25+G25</f>
        <v>306</v>
      </c>
      <c r="J25" s="23"/>
      <c r="K25" s="68" t="s">
        <v>64</v>
      </c>
      <c r="L25" s="25" t="s">
        <v>15</v>
      </c>
    </row>
    <row r="26" customFormat="false" ht="12.75" hidden="false" customHeight="false" outlineLevel="0" collapsed="false">
      <c r="C26" s="65"/>
      <c r="D26" s="69" t="s">
        <v>75</v>
      </c>
      <c r="E26" s="68"/>
      <c r="F26" s="27" t="n">
        <v>59</v>
      </c>
      <c r="G26" s="27"/>
      <c r="H26" s="27"/>
      <c r="I26" s="27" t="n">
        <v>59</v>
      </c>
      <c r="J26" s="23"/>
      <c r="K26" s="68"/>
      <c r="L26" s="25"/>
    </row>
    <row r="27" customFormat="false" ht="12.75" hidden="false" customHeight="false" outlineLevel="0" collapsed="false">
      <c r="C27" s="65"/>
      <c r="D27" s="69" t="s">
        <v>76</v>
      </c>
      <c r="E27" s="68"/>
      <c r="F27" s="27"/>
      <c r="G27" s="27" t="n">
        <v>49</v>
      </c>
      <c r="H27" s="27"/>
      <c r="I27" s="27" t="n">
        <v>49</v>
      </c>
      <c r="J27" s="23"/>
      <c r="K27" s="68"/>
      <c r="L27" s="25"/>
    </row>
    <row r="28" customFormat="false" ht="12.75" hidden="false" customHeight="false" outlineLevel="0" collapsed="false">
      <c r="A28" s="6"/>
      <c r="B28" s="6"/>
      <c r="C28" s="65"/>
      <c r="D28" s="69" t="s">
        <v>77</v>
      </c>
      <c r="E28" s="68"/>
      <c r="F28" s="27"/>
      <c r="G28" s="27"/>
      <c r="H28" s="27" t="n">
        <v>169</v>
      </c>
      <c r="I28" s="27" t="n">
        <v>169</v>
      </c>
      <c r="J28" s="23"/>
      <c r="K28" s="68"/>
      <c r="L28" s="25"/>
    </row>
    <row r="29" customFormat="false" ht="13.5" hidden="false" customHeight="false" outlineLevel="0" collapsed="false">
      <c r="C29" s="65"/>
      <c r="D29" s="28" t="s">
        <v>26</v>
      </c>
      <c r="E29" s="48"/>
      <c r="F29" s="31"/>
      <c r="G29" s="31"/>
      <c r="H29" s="31"/>
      <c r="I29" s="31" t="n">
        <f aca="false">SUM(I25:I28)</f>
        <v>583</v>
      </c>
      <c r="J29" s="23"/>
      <c r="K29" s="82"/>
      <c r="L29" s="25"/>
    </row>
    <row r="30" customFormat="false" ht="13.5" hidden="false" customHeight="false" outlineLevel="0" collapsed="false">
      <c r="A30" s="6"/>
      <c r="B30" s="6"/>
      <c r="D30" s="52"/>
      <c r="E30" s="55"/>
      <c r="F30" s="54"/>
      <c r="G30" s="54"/>
      <c r="H30" s="54"/>
      <c r="I30" s="54"/>
      <c r="J30" s="55"/>
      <c r="K30" s="87"/>
    </row>
    <row r="31" customFormat="false" ht="12.75" hidden="false" customHeight="true" outlineLevel="0" collapsed="false">
      <c r="A31" s="6"/>
      <c r="B31" s="6"/>
      <c r="C31" s="65" t="n">
        <v>5</v>
      </c>
      <c r="D31" s="66" t="s">
        <v>78</v>
      </c>
      <c r="E31" s="68" t="s">
        <v>79</v>
      </c>
      <c r="F31" s="22" t="n">
        <v>77</v>
      </c>
      <c r="G31" s="22"/>
      <c r="H31" s="22"/>
      <c r="I31" s="22" t="n">
        <f aca="false">F31+G31+H31</f>
        <v>77</v>
      </c>
      <c r="J31" s="23"/>
      <c r="K31" s="68" t="s">
        <v>64</v>
      </c>
      <c r="L31" s="25" t="s">
        <v>15</v>
      </c>
    </row>
    <row r="32" customFormat="false" ht="12.75" hidden="false" customHeight="false" outlineLevel="0" collapsed="false">
      <c r="C32" s="65"/>
      <c r="D32" s="88" t="s">
        <v>80</v>
      </c>
      <c r="E32" s="68"/>
      <c r="F32" s="27" t="n">
        <v>39</v>
      </c>
      <c r="G32" s="27"/>
      <c r="H32" s="27"/>
      <c r="I32" s="27" t="n">
        <f aca="false">F32+G32+H32</f>
        <v>39</v>
      </c>
      <c r="J32" s="23"/>
      <c r="K32" s="68"/>
      <c r="L32" s="25"/>
    </row>
    <row r="33" customFormat="false" ht="12.75" hidden="false" customHeight="false" outlineLevel="0" collapsed="false">
      <c r="C33" s="65"/>
      <c r="D33" s="69" t="s">
        <v>81</v>
      </c>
      <c r="E33" s="68"/>
      <c r="F33" s="27"/>
      <c r="G33" s="27" t="n">
        <v>82</v>
      </c>
      <c r="H33" s="27"/>
      <c r="I33" s="27" t="n">
        <f aca="false">F33+G33+H33</f>
        <v>82</v>
      </c>
      <c r="J33" s="23"/>
      <c r="K33" s="68"/>
      <c r="L33" s="25"/>
    </row>
    <row r="34" customFormat="false" ht="12.75" hidden="false" customHeight="false" outlineLevel="0" collapsed="false">
      <c r="C34" s="65"/>
      <c r="D34" s="69" t="s">
        <v>82</v>
      </c>
      <c r="E34" s="68"/>
      <c r="F34" s="27"/>
      <c r="G34" s="27" t="n">
        <v>175</v>
      </c>
      <c r="H34" s="27"/>
      <c r="I34" s="27" t="n">
        <f aca="false">F34+G34+H34</f>
        <v>175</v>
      </c>
      <c r="J34" s="23"/>
      <c r="K34" s="68"/>
      <c r="L34" s="25"/>
    </row>
    <row r="35" customFormat="false" ht="12.75" hidden="false" customHeight="false" outlineLevel="0" collapsed="false">
      <c r="C35" s="65"/>
      <c r="D35" s="85" t="s">
        <v>83</v>
      </c>
      <c r="E35" s="68"/>
      <c r="F35" s="27"/>
      <c r="G35" s="27"/>
      <c r="H35" s="27" t="n">
        <v>165</v>
      </c>
      <c r="I35" s="27" t="n">
        <f aca="false">F35+G35+H35</f>
        <v>165</v>
      </c>
      <c r="J35" s="23"/>
      <c r="K35" s="68"/>
      <c r="L35" s="25"/>
    </row>
    <row r="36" customFormat="false" ht="15.75" hidden="false" customHeight="true" outlineLevel="0" collapsed="false">
      <c r="C36" s="65"/>
      <c r="D36" s="28" t="s">
        <v>26</v>
      </c>
      <c r="E36" s="48"/>
      <c r="F36" s="31"/>
      <c r="G36" s="31"/>
      <c r="H36" s="31"/>
      <c r="I36" s="31" t="n">
        <f aca="false">SUM(I31:I35)</f>
        <v>538</v>
      </c>
      <c r="J36" s="23"/>
      <c r="K36" s="82"/>
      <c r="L36" s="25"/>
    </row>
    <row r="37" customFormat="false" ht="15.75" hidden="false" customHeight="true" outlineLevel="0" collapsed="false">
      <c r="D37" s="52"/>
      <c r="E37" s="55"/>
      <c r="F37" s="54"/>
      <c r="G37" s="54"/>
      <c r="H37" s="54"/>
      <c r="I37" s="54"/>
      <c r="J37" s="55"/>
      <c r="K37" s="87"/>
    </row>
    <row r="38" customFormat="false" ht="29.25" hidden="false" customHeight="true" outlineLevel="0" collapsed="false">
      <c r="C38" s="65" t="n">
        <v>6</v>
      </c>
      <c r="D38" s="89" t="s">
        <v>84</v>
      </c>
      <c r="E38" s="68" t="s">
        <v>85</v>
      </c>
      <c r="F38" s="22" t="n">
        <v>68</v>
      </c>
      <c r="G38" s="22" t="n">
        <v>121</v>
      </c>
      <c r="H38" s="22" t="n">
        <v>63</v>
      </c>
      <c r="I38" s="22" t="n">
        <f aca="false">F38+G38+H38</f>
        <v>252</v>
      </c>
      <c r="J38" s="23"/>
      <c r="K38" s="81" t="s">
        <v>64</v>
      </c>
      <c r="L38" s="25" t="s">
        <v>15</v>
      </c>
    </row>
    <row r="39" customFormat="false" ht="15.75" hidden="false" customHeight="true" outlineLevel="0" collapsed="false">
      <c r="C39" s="65"/>
      <c r="D39" s="69" t="s">
        <v>86</v>
      </c>
      <c r="E39" s="68"/>
      <c r="F39" s="27" t="n">
        <v>52</v>
      </c>
      <c r="G39" s="27" t="n">
        <v>116</v>
      </c>
      <c r="H39" s="27" t="n">
        <v>74</v>
      </c>
      <c r="I39" s="27" t="n">
        <f aca="false">F39+G39+H39</f>
        <v>242</v>
      </c>
      <c r="J39" s="23"/>
      <c r="K39" s="81"/>
      <c r="L39" s="25"/>
    </row>
    <row r="40" customFormat="false" ht="15.75" hidden="false" customHeight="true" outlineLevel="0" collapsed="false">
      <c r="A40" s="6"/>
      <c r="B40" s="6"/>
      <c r="C40" s="65"/>
      <c r="D40" s="28" t="s">
        <v>26</v>
      </c>
      <c r="E40" s="48"/>
      <c r="F40" s="31"/>
      <c r="G40" s="31"/>
      <c r="H40" s="31"/>
      <c r="I40" s="31" t="n">
        <f aca="false">SUM(I38:I39)</f>
        <v>494</v>
      </c>
      <c r="J40" s="23"/>
      <c r="K40" s="82"/>
      <c r="L40" s="25"/>
    </row>
    <row r="41" s="32" customFormat="true" ht="15.75" hidden="false" customHeight="true" outlineLevel="0" collapsed="false">
      <c r="A41" s="6"/>
      <c r="B41" s="6"/>
      <c r="C41" s="74"/>
      <c r="D41" s="52"/>
      <c r="E41" s="55"/>
      <c r="F41" s="54"/>
      <c r="G41" s="54"/>
      <c r="H41" s="54"/>
      <c r="I41" s="54"/>
      <c r="J41" s="55"/>
      <c r="K41" s="87"/>
      <c r="L41" s="76"/>
    </row>
    <row r="42" s="32" customFormat="true" ht="27.75" hidden="false" customHeight="true" outlineLevel="0" collapsed="false">
      <c r="A42" s="1"/>
      <c r="B42" s="1"/>
      <c r="C42" s="74"/>
      <c r="D42" s="64" t="s">
        <v>0</v>
      </c>
      <c r="E42" s="64" t="s">
        <v>1</v>
      </c>
      <c r="F42" s="64" t="s">
        <v>2</v>
      </c>
      <c r="G42" s="64"/>
      <c r="H42" s="64"/>
      <c r="I42" s="64"/>
      <c r="J42" s="64" t="s">
        <v>3</v>
      </c>
      <c r="K42" s="64"/>
      <c r="L42" s="64" t="s">
        <v>4</v>
      </c>
    </row>
    <row r="43" s="32" customFormat="true" ht="30.75" hidden="false" customHeight="true" outlineLevel="0" collapsed="false">
      <c r="A43" s="1"/>
      <c r="B43" s="1"/>
      <c r="C43" s="74"/>
      <c r="D43" s="64"/>
      <c r="E43" s="64"/>
      <c r="F43" s="64" t="s">
        <v>51</v>
      </c>
      <c r="G43" s="64" t="s">
        <v>52</v>
      </c>
      <c r="H43" s="64" t="s">
        <v>53</v>
      </c>
      <c r="I43" s="64" t="s">
        <v>8</v>
      </c>
      <c r="J43" s="64" t="s">
        <v>9</v>
      </c>
      <c r="K43" s="64" t="s">
        <v>10</v>
      </c>
      <c r="L43" s="64"/>
    </row>
    <row r="44" s="32" customFormat="true" ht="13.5" hidden="false" customHeight="false" outlineLevel="0" collapsed="false">
      <c r="A44" s="1"/>
      <c r="B44" s="1"/>
      <c r="C44" s="74"/>
      <c r="E44" s="55"/>
      <c r="J44" s="75"/>
      <c r="K44" s="83"/>
      <c r="L44" s="76"/>
    </row>
    <row r="45" customFormat="false" ht="12.75" hidden="false" customHeight="true" outlineLevel="0" collapsed="false">
      <c r="C45" s="65" t="n">
        <v>7</v>
      </c>
      <c r="D45" s="66" t="s">
        <v>87</v>
      </c>
      <c r="E45" s="60" t="s">
        <v>88</v>
      </c>
      <c r="F45" s="22" t="n">
        <v>66</v>
      </c>
      <c r="G45" s="22"/>
      <c r="H45" s="22"/>
      <c r="I45" s="22" t="n">
        <f aca="false">F45+G45+H45</f>
        <v>66</v>
      </c>
      <c r="J45" s="84"/>
      <c r="K45" s="60" t="s">
        <v>64</v>
      </c>
      <c r="L45" s="25" t="s">
        <v>15</v>
      </c>
    </row>
    <row r="46" customFormat="false" ht="12.75" hidden="false" customHeight="false" outlineLevel="0" collapsed="false">
      <c r="C46" s="65"/>
      <c r="D46" s="69" t="s">
        <v>89</v>
      </c>
      <c r="E46" s="60"/>
      <c r="F46" s="27" t="n">
        <v>69</v>
      </c>
      <c r="G46" s="27"/>
      <c r="H46" s="27"/>
      <c r="I46" s="27" t="n">
        <f aca="false">F46+G46+H46</f>
        <v>69</v>
      </c>
      <c r="J46" s="84"/>
      <c r="K46" s="60"/>
      <c r="L46" s="25"/>
    </row>
    <row r="47" customFormat="false" ht="12.75" hidden="false" customHeight="false" outlineLevel="0" collapsed="false">
      <c r="C47" s="65"/>
      <c r="D47" s="69" t="s">
        <v>90</v>
      </c>
      <c r="E47" s="60"/>
      <c r="F47" s="27" t="n">
        <v>64</v>
      </c>
      <c r="G47" s="27"/>
      <c r="H47" s="27"/>
      <c r="I47" s="27" t="n">
        <f aca="false">F47+G47+H47</f>
        <v>64</v>
      </c>
      <c r="J47" s="84"/>
      <c r="K47" s="60"/>
      <c r="L47" s="25"/>
    </row>
    <row r="48" customFormat="false" ht="12.75" hidden="false" customHeight="false" outlineLevel="0" collapsed="false">
      <c r="C48" s="65"/>
      <c r="D48" s="69" t="s">
        <v>91</v>
      </c>
      <c r="E48" s="60"/>
      <c r="F48" s="27" t="n">
        <v>78</v>
      </c>
      <c r="G48" s="27" t="n">
        <v>171</v>
      </c>
      <c r="H48" s="27"/>
      <c r="I48" s="27" t="n">
        <f aca="false">F48+G48+H48</f>
        <v>249</v>
      </c>
      <c r="J48" s="84"/>
      <c r="K48" s="60"/>
      <c r="L48" s="25"/>
    </row>
    <row r="49" customFormat="false" ht="12.75" hidden="false" customHeight="false" outlineLevel="0" collapsed="false">
      <c r="C49" s="65"/>
      <c r="D49" s="85" t="s">
        <v>92</v>
      </c>
      <c r="E49" s="60"/>
      <c r="F49" s="27"/>
      <c r="G49" s="27" t="n">
        <v>289</v>
      </c>
      <c r="H49" s="27"/>
      <c r="I49" s="27" t="n">
        <f aca="false">F49+G49+H49</f>
        <v>289</v>
      </c>
      <c r="J49" s="84"/>
      <c r="K49" s="60"/>
      <c r="L49" s="25"/>
    </row>
    <row r="50" customFormat="false" ht="12.75" hidden="false" customHeight="true" outlineLevel="0" collapsed="false">
      <c r="C50" s="65"/>
      <c r="D50" s="85" t="s">
        <v>93</v>
      </c>
      <c r="E50" s="60"/>
      <c r="F50" s="27"/>
      <c r="G50" s="27"/>
      <c r="H50" s="27" t="n">
        <v>374</v>
      </c>
      <c r="I50" s="27" t="n">
        <f aca="false">F50+G50+H50</f>
        <v>374</v>
      </c>
      <c r="J50" s="84"/>
      <c r="K50" s="60"/>
      <c r="L50" s="25"/>
    </row>
    <row r="51" customFormat="false" ht="13.5" hidden="false" customHeight="false" outlineLevel="0" collapsed="false">
      <c r="C51" s="65"/>
      <c r="D51" s="28" t="s">
        <v>26</v>
      </c>
      <c r="E51" s="61"/>
      <c r="F51" s="56"/>
      <c r="G51" s="56"/>
      <c r="H51" s="56"/>
      <c r="I51" s="56" t="n">
        <f aca="false">SUM(I45:I50)</f>
        <v>1111</v>
      </c>
      <c r="J51" s="84"/>
      <c r="K51" s="86"/>
      <c r="L51" s="25"/>
    </row>
    <row r="52" s="32" customFormat="true" ht="13.5" hidden="false" customHeight="false" outlineLevel="0" collapsed="false">
      <c r="B52" s="1"/>
      <c r="C52" s="74"/>
      <c r="E52" s="55"/>
      <c r="J52" s="75"/>
      <c r="K52" s="83"/>
      <c r="L52" s="76"/>
    </row>
    <row r="53" s="32" customFormat="true" ht="38.25" hidden="false" customHeight="true" outlineLevel="0" collapsed="false">
      <c r="B53" s="1"/>
      <c r="C53" s="65" t="n">
        <v>8</v>
      </c>
      <c r="D53" s="66" t="s">
        <v>94</v>
      </c>
      <c r="E53" s="68" t="s">
        <v>95</v>
      </c>
      <c r="F53" s="22" t="n">
        <v>89</v>
      </c>
      <c r="G53" s="22" t="n">
        <v>205</v>
      </c>
      <c r="H53" s="22" t="n">
        <v>150</v>
      </c>
      <c r="I53" s="22" t="n">
        <f aca="false">F53+G53+H53</f>
        <v>444</v>
      </c>
      <c r="J53" s="23"/>
      <c r="K53" s="60" t="s">
        <v>64</v>
      </c>
      <c r="L53" s="25" t="s">
        <v>15</v>
      </c>
    </row>
    <row r="54" s="32" customFormat="true" ht="13.5" hidden="false" customHeight="false" outlineLevel="0" collapsed="false">
      <c r="B54" s="1"/>
      <c r="C54" s="65"/>
      <c r="D54" s="28" t="s">
        <v>26</v>
      </c>
      <c r="E54" s="48"/>
      <c r="F54" s="30"/>
      <c r="G54" s="30"/>
      <c r="H54" s="30"/>
      <c r="I54" s="31" t="n">
        <f aca="false">SUM(I53)</f>
        <v>444</v>
      </c>
      <c r="J54" s="23"/>
      <c r="K54" s="82"/>
      <c r="L54" s="25"/>
    </row>
    <row r="55" s="32" customFormat="true" ht="13.5" hidden="false" customHeight="false" outlineLevel="0" collapsed="false">
      <c r="A55" s="1"/>
      <c r="B55" s="1"/>
      <c r="C55" s="74"/>
      <c r="E55" s="55"/>
      <c r="J55" s="75"/>
      <c r="K55" s="83"/>
      <c r="L55" s="76"/>
    </row>
    <row r="56" s="32" customFormat="true" ht="20.25" hidden="false" customHeight="true" outlineLevel="0" collapsed="false">
      <c r="B56" s="1"/>
      <c r="C56" s="65" t="n">
        <v>9</v>
      </c>
      <c r="D56" s="66" t="s">
        <v>96</v>
      </c>
      <c r="E56" s="68" t="s">
        <v>97</v>
      </c>
      <c r="F56" s="22" t="n">
        <v>75</v>
      </c>
      <c r="G56" s="22" t="n">
        <v>122</v>
      </c>
      <c r="H56" s="22" t="n">
        <v>94</v>
      </c>
      <c r="I56" s="22" t="n">
        <f aca="false">F56+G56+H56</f>
        <v>291</v>
      </c>
      <c r="J56" s="23"/>
      <c r="K56" s="68" t="s">
        <v>64</v>
      </c>
      <c r="L56" s="25" t="s">
        <v>15</v>
      </c>
    </row>
    <row r="57" s="32" customFormat="true" ht="18.75" hidden="false" customHeight="true" outlineLevel="0" collapsed="false">
      <c r="B57" s="1"/>
      <c r="C57" s="65"/>
      <c r="D57" s="69" t="s">
        <v>98</v>
      </c>
      <c r="E57" s="68"/>
      <c r="F57" s="90" t="n">
        <v>6</v>
      </c>
      <c r="G57" s="90" t="n">
        <v>38</v>
      </c>
      <c r="H57" s="90" t="n">
        <v>34</v>
      </c>
      <c r="I57" s="90" t="n">
        <f aca="false">F57+G57+H57</f>
        <v>78</v>
      </c>
      <c r="J57" s="23"/>
      <c r="K57" s="68"/>
      <c r="L57" s="25"/>
    </row>
    <row r="58" s="32" customFormat="true" ht="13.5" hidden="false" customHeight="false" outlineLevel="0" collapsed="false">
      <c r="B58" s="1"/>
      <c r="C58" s="65"/>
      <c r="D58" s="28" t="s">
        <v>26</v>
      </c>
      <c r="E58" s="48"/>
      <c r="F58" s="31"/>
      <c r="G58" s="31"/>
      <c r="H58" s="31"/>
      <c r="I58" s="31" t="n">
        <f aca="false">SUM(I56:I57)</f>
        <v>369</v>
      </c>
      <c r="J58" s="23"/>
      <c r="K58" s="73"/>
      <c r="L58" s="25"/>
    </row>
    <row r="59" s="32" customFormat="true" ht="13.5" hidden="false" customHeight="false" outlineLevel="0" collapsed="false">
      <c r="A59" s="42" t="n">
        <v>21</v>
      </c>
      <c r="B59" s="1"/>
      <c r="C59" s="74"/>
      <c r="D59" s="52"/>
      <c r="E59" s="55"/>
      <c r="F59" s="54"/>
      <c r="G59" s="54"/>
      <c r="H59" s="54"/>
      <c r="I59" s="54"/>
      <c r="J59" s="55"/>
      <c r="K59" s="91"/>
      <c r="L59" s="76"/>
    </row>
    <row r="60" customFormat="false" ht="12.75" hidden="false" customHeight="true" outlineLevel="0" collapsed="false">
      <c r="A60" s="42"/>
      <c r="C60" s="65" t="n">
        <v>10</v>
      </c>
      <c r="D60" s="66" t="s">
        <v>99</v>
      </c>
      <c r="E60" s="68" t="s">
        <v>100</v>
      </c>
      <c r="F60" s="22" t="n">
        <v>38</v>
      </c>
      <c r="G60" s="22" t="n">
        <v>60</v>
      </c>
      <c r="H60" s="22"/>
      <c r="I60" s="22" t="n">
        <f aca="false">F60+G60</f>
        <v>98</v>
      </c>
      <c r="J60" s="92"/>
      <c r="K60" s="68" t="s">
        <v>64</v>
      </c>
      <c r="L60" s="25" t="s">
        <v>101</v>
      </c>
    </row>
    <row r="61" customFormat="false" ht="12.75" hidden="false" customHeight="false" outlineLevel="0" collapsed="false">
      <c r="A61" s="42"/>
      <c r="C61" s="65"/>
      <c r="D61" s="69" t="s">
        <v>102</v>
      </c>
      <c r="E61" s="68"/>
      <c r="F61" s="27" t="n">
        <v>72</v>
      </c>
      <c r="G61" s="27"/>
      <c r="H61" s="27"/>
      <c r="I61" s="27" t="n">
        <f aca="false">F61+G61+H61</f>
        <v>72</v>
      </c>
      <c r="J61" s="92"/>
      <c r="K61" s="68"/>
      <c r="L61" s="25"/>
    </row>
    <row r="62" customFormat="false" ht="25.5" hidden="false" customHeight="false" outlineLevel="0" collapsed="false">
      <c r="C62" s="65"/>
      <c r="D62" s="85" t="s">
        <v>103</v>
      </c>
      <c r="E62" s="68"/>
      <c r="F62" s="27"/>
      <c r="G62" s="27" t="n">
        <v>185</v>
      </c>
      <c r="H62" s="27"/>
      <c r="I62" s="27" t="n">
        <f aca="false">F62+G62+H62</f>
        <v>185</v>
      </c>
      <c r="J62" s="92"/>
      <c r="K62" s="68"/>
      <c r="L62" s="25"/>
    </row>
    <row r="63" customFormat="false" ht="12.75" hidden="false" customHeight="false" outlineLevel="0" collapsed="false">
      <c r="C63" s="65"/>
      <c r="D63" s="69" t="s">
        <v>104</v>
      </c>
      <c r="E63" s="68"/>
      <c r="F63" s="27"/>
      <c r="G63" s="27"/>
      <c r="H63" s="27" t="n">
        <v>180</v>
      </c>
      <c r="I63" s="27" t="n">
        <f aca="false">F63+G63+H63</f>
        <v>180</v>
      </c>
      <c r="J63" s="92"/>
      <c r="K63" s="68"/>
      <c r="L63" s="25"/>
    </row>
    <row r="64" customFormat="false" ht="12.75" hidden="false" customHeight="false" outlineLevel="0" collapsed="false">
      <c r="C64" s="65"/>
      <c r="D64" s="69" t="s">
        <v>105</v>
      </c>
      <c r="E64" s="68"/>
      <c r="F64" s="27" t="n">
        <v>15</v>
      </c>
      <c r="G64" s="27" t="n">
        <v>23</v>
      </c>
      <c r="H64" s="27" t="n">
        <v>23</v>
      </c>
      <c r="I64" s="27" t="n">
        <f aca="false">F64+G64+H64</f>
        <v>61</v>
      </c>
      <c r="J64" s="92"/>
      <c r="K64" s="68"/>
      <c r="L64" s="25"/>
    </row>
    <row r="65" customFormat="false" ht="13.5" hidden="false" customHeight="false" outlineLevel="0" collapsed="false">
      <c r="C65" s="65"/>
      <c r="D65" s="28" t="s">
        <v>26</v>
      </c>
      <c r="E65" s="48"/>
      <c r="F65" s="31"/>
      <c r="G65" s="31"/>
      <c r="H65" s="31"/>
      <c r="I65" s="31" t="n">
        <f aca="false">SUM(I60:I64)</f>
        <v>596</v>
      </c>
      <c r="J65" s="92"/>
      <c r="K65" s="93"/>
      <c r="L65" s="25"/>
    </row>
    <row r="68" customFormat="false" ht="12.75" hidden="false" customHeight="false" outlineLevel="0" collapsed="false">
      <c r="D68" s="94"/>
      <c r="H68" s="1" t="n">
        <f aca="false">I10+I15+I23+I29+I36+I40+I51+I54+I58+I65</f>
        <v>6398</v>
      </c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  <c r="F70" s="4"/>
      <c r="G70" s="4"/>
      <c r="H70" s="4"/>
      <c r="I70" s="4"/>
    </row>
  </sheetData>
  <mergeCells count="61">
    <mergeCell ref="D2:D3"/>
    <mergeCell ref="E2:E3"/>
    <mergeCell ref="F2:I2"/>
    <mergeCell ref="J2:K2"/>
    <mergeCell ref="L2:L3"/>
    <mergeCell ref="C5:C10"/>
    <mergeCell ref="E5:E10"/>
    <mergeCell ref="J5:J10"/>
    <mergeCell ref="K5:K9"/>
    <mergeCell ref="L5:L10"/>
    <mergeCell ref="A6:A8"/>
    <mergeCell ref="C13:C15"/>
    <mergeCell ref="E13:E15"/>
    <mergeCell ref="J13:J15"/>
    <mergeCell ref="K13:K14"/>
    <mergeCell ref="L13:L15"/>
    <mergeCell ref="C17:C23"/>
    <mergeCell ref="E17:E22"/>
    <mergeCell ref="J17:J23"/>
    <mergeCell ref="K17:K22"/>
    <mergeCell ref="L17:L23"/>
    <mergeCell ref="A21:A23"/>
    <mergeCell ref="C25:C29"/>
    <mergeCell ref="E25:E28"/>
    <mergeCell ref="J25:J29"/>
    <mergeCell ref="K25:K28"/>
    <mergeCell ref="L25:L29"/>
    <mergeCell ref="C31:C36"/>
    <mergeCell ref="E31:E35"/>
    <mergeCell ref="J31:J36"/>
    <mergeCell ref="K31:K35"/>
    <mergeCell ref="L31:L36"/>
    <mergeCell ref="C38:C40"/>
    <mergeCell ref="E38:E39"/>
    <mergeCell ref="J38:J40"/>
    <mergeCell ref="K38:K39"/>
    <mergeCell ref="L38:L40"/>
    <mergeCell ref="D42:D43"/>
    <mergeCell ref="E42:E43"/>
    <mergeCell ref="F42:I42"/>
    <mergeCell ref="J42:K42"/>
    <mergeCell ref="L42:L43"/>
    <mergeCell ref="C45:C51"/>
    <mergeCell ref="E45:E50"/>
    <mergeCell ref="J45:J51"/>
    <mergeCell ref="K45:K50"/>
    <mergeCell ref="L45:L51"/>
    <mergeCell ref="C53:C54"/>
    <mergeCell ref="J53:J54"/>
    <mergeCell ref="L53:L54"/>
    <mergeCell ref="C56:C58"/>
    <mergeCell ref="E56:E57"/>
    <mergeCell ref="J56:J58"/>
    <mergeCell ref="K56:K57"/>
    <mergeCell ref="L56:L58"/>
    <mergeCell ref="A59:A61"/>
    <mergeCell ref="C60:C65"/>
    <mergeCell ref="E60:E64"/>
    <mergeCell ref="J60:J65"/>
    <mergeCell ref="K60:K64"/>
    <mergeCell ref="L60:L65"/>
  </mergeCells>
  <printOptions headings="false" gridLines="false" gridLinesSet="true" horizontalCentered="false" verticalCentered="false"/>
  <pageMargins left="0.511805555555556" right="0.39375" top="0.511805555555556" bottom="0.393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IS BRADANICA - MEDIO  BASENTO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54" width="3.28"/>
    <col collapsed="false" customWidth="true" hidden="false" outlineLevel="0" max="4" min="4" style="1" width="33.56"/>
    <col collapsed="false" customWidth="true" hidden="false" outlineLevel="0" max="5" min="5" style="95" width="20.7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41.7"/>
    <col collapsed="false" customWidth="true" hidden="false" outlineLevel="0" max="11" min="11" style="1" width="31.7"/>
    <col collapsed="false" customWidth="true" hidden="false" outlineLevel="0" max="12" min="12" style="5" width="15.7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5"/>
      <c r="B1" s="5"/>
    </row>
    <row r="2" s="5" customFormat="true" ht="27.75" hidden="false" customHeight="true" outlineLevel="0" collapsed="false">
      <c r="C2" s="10"/>
      <c r="D2" s="11" t="s">
        <v>0</v>
      </c>
      <c r="E2" s="12" t="s">
        <v>1</v>
      </c>
      <c r="F2" s="13" t="s">
        <v>2</v>
      </c>
      <c r="G2" s="13"/>
      <c r="H2" s="13"/>
      <c r="I2" s="13"/>
      <c r="J2" s="13" t="s">
        <v>3</v>
      </c>
      <c r="K2" s="13"/>
      <c r="L2" s="14" t="s">
        <v>4</v>
      </c>
    </row>
    <row r="3" s="76" customFormat="true" ht="15.75" hidden="false" customHeight="true" outlineLevel="0" collapsed="false">
      <c r="A3" s="16"/>
      <c r="B3" s="16"/>
      <c r="C3" s="96"/>
      <c r="D3" s="11"/>
      <c r="E3" s="12"/>
      <c r="F3" s="15" t="s">
        <v>51</v>
      </c>
      <c r="G3" s="15" t="s">
        <v>52</v>
      </c>
      <c r="H3" s="15" t="s">
        <v>53</v>
      </c>
      <c r="I3" s="15" t="s">
        <v>8</v>
      </c>
      <c r="J3" s="15" t="s">
        <v>9</v>
      </c>
      <c r="K3" s="15" t="s">
        <v>10</v>
      </c>
      <c r="L3" s="14"/>
    </row>
    <row r="4" s="16" customFormat="true" ht="13.5" hidden="false" customHeight="false" outlineLevel="0" collapsed="false">
      <c r="A4" s="1"/>
      <c r="B4" s="1"/>
      <c r="C4" s="97"/>
      <c r="D4" s="18"/>
      <c r="E4" s="18"/>
      <c r="F4" s="18"/>
      <c r="G4" s="18"/>
      <c r="H4" s="18"/>
      <c r="I4" s="18"/>
      <c r="J4" s="18"/>
      <c r="K4" s="18"/>
    </row>
    <row r="5" s="101" customFormat="true" ht="12.75" hidden="false" customHeight="true" outlineLevel="0" collapsed="false">
      <c r="A5" s="1"/>
      <c r="B5" s="1"/>
      <c r="C5" s="98" t="n">
        <v>1</v>
      </c>
      <c r="D5" s="99" t="s">
        <v>106</v>
      </c>
      <c r="E5" s="60" t="s">
        <v>107</v>
      </c>
      <c r="F5" s="22" t="n">
        <v>46</v>
      </c>
      <c r="G5" s="22" t="n">
        <v>82</v>
      </c>
      <c r="H5" s="22" t="n">
        <v>65</v>
      </c>
      <c r="I5" s="22" t="n">
        <f aca="false">F5+G5+H5</f>
        <v>193</v>
      </c>
      <c r="J5" s="92"/>
      <c r="K5" s="60" t="s">
        <v>64</v>
      </c>
      <c r="L5" s="25" t="s">
        <v>101</v>
      </c>
      <c r="M5" s="100"/>
      <c r="N5" s="55"/>
      <c r="O5" s="16"/>
      <c r="P5" s="16"/>
      <c r="Q5" s="16"/>
      <c r="R5" s="16"/>
      <c r="S5" s="16"/>
      <c r="T5" s="16"/>
      <c r="U5" s="16"/>
    </row>
    <row r="6" s="103" customFormat="true" ht="12.75" hidden="false" customHeight="false" outlineLevel="0" collapsed="false">
      <c r="A6" s="1"/>
      <c r="B6" s="1"/>
      <c r="C6" s="98"/>
      <c r="D6" s="102" t="s">
        <v>108</v>
      </c>
      <c r="E6" s="60"/>
      <c r="F6" s="27"/>
      <c r="G6" s="27" t="n">
        <v>9</v>
      </c>
      <c r="H6" s="27"/>
      <c r="I6" s="27" t="n">
        <f aca="false">F6+G6+H6</f>
        <v>9</v>
      </c>
      <c r="J6" s="92"/>
      <c r="K6" s="92"/>
      <c r="L6" s="25"/>
      <c r="M6" s="100"/>
      <c r="N6" s="55"/>
      <c r="O6" s="16"/>
      <c r="P6" s="16"/>
      <c r="Q6" s="16"/>
      <c r="R6" s="16"/>
      <c r="S6" s="16"/>
      <c r="T6" s="16"/>
      <c r="U6" s="16"/>
    </row>
    <row r="7" s="103" customFormat="true" ht="12.75" hidden="false" customHeight="false" outlineLevel="0" collapsed="false">
      <c r="A7" s="1"/>
      <c r="B7" s="1"/>
      <c r="C7" s="98"/>
      <c r="D7" s="102" t="s">
        <v>109</v>
      </c>
      <c r="E7" s="60"/>
      <c r="F7" s="27" t="n">
        <v>44</v>
      </c>
      <c r="G7" s="27" t="n">
        <v>73</v>
      </c>
      <c r="H7" s="27" t="n">
        <v>33</v>
      </c>
      <c r="I7" s="27" t="n">
        <f aca="false">F7+G7+H7</f>
        <v>150</v>
      </c>
      <c r="J7" s="92"/>
      <c r="K7" s="92"/>
      <c r="L7" s="25"/>
      <c r="M7" s="100"/>
      <c r="N7" s="55"/>
      <c r="O7" s="16"/>
      <c r="P7" s="16"/>
      <c r="Q7" s="16"/>
      <c r="R7" s="16"/>
      <c r="S7" s="16"/>
      <c r="T7" s="16"/>
      <c r="U7" s="16"/>
    </row>
    <row r="8" s="103" customFormat="true" ht="12.75" hidden="false" customHeight="false" outlineLevel="0" collapsed="false">
      <c r="A8" s="1"/>
      <c r="B8" s="1"/>
      <c r="C8" s="98"/>
      <c r="D8" s="102" t="s">
        <v>110</v>
      </c>
      <c r="E8" s="60"/>
      <c r="F8" s="27"/>
      <c r="G8" s="27" t="n">
        <v>14</v>
      </c>
      <c r="H8" s="27"/>
      <c r="I8" s="27" t="n">
        <f aca="false">F8+G8+H8</f>
        <v>14</v>
      </c>
      <c r="J8" s="92"/>
      <c r="K8" s="92"/>
      <c r="L8" s="25"/>
      <c r="M8" s="100"/>
      <c r="N8" s="55"/>
      <c r="O8" s="16"/>
      <c r="P8" s="16"/>
      <c r="Q8" s="16"/>
      <c r="R8" s="16"/>
      <c r="S8" s="16"/>
      <c r="T8" s="16"/>
      <c r="U8" s="16"/>
    </row>
    <row r="9" s="103" customFormat="true" ht="13.5" hidden="false" customHeight="true" outlineLevel="0" collapsed="false">
      <c r="A9" s="1"/>
      <c r="B9" s="1"/>
      <c r="C9" s="98"/>
      <c r="D9" s="28" t="s">
        <v>26</v>
      </c>
      <c r="E9" s="104"/>
      <c r="F9" s="30"/>
      <c r="G9" s="30"/>
      <c r="H9" s="30"/>
      <c r="I9" s="31" t="n">
        <f aca="false">SUM(I5:I8)</f>
        <v>366</v>
      </c>
      <c r="J9" s="92"/>
      <c r="K9" s="93"/>
      <c r="L9" s="25"/>
      <c r="M9" s="100"/>
      <c r="N9" s="54"/>
      <c r="O9" s="16"/>
      <c r="P9" s="16"/>
      <c r="Q9" s="16"/>
      <c r="R9" s="16"/>
      <c r="S9" s="16"/>
      <c r="T9" s="16"/>
      <c r="U9" s="16"/>
    </row>
    <row r="10" s="16" customFormat="true" ht="13.5" hidden="false" customHeight="true" outlineLevel="0" collapsed="false">
      <c r="A10" s="1"/>
      <c r="B10" s="1"/>
      <c r="C10" s="97"/>
      <c r="D10" s="52"/>
      <c r="E10" s="105"/>
      <c r="F10" s="32"/>
      <c r="G10" s="32"/>
      <c r="H10" s="32"/>
      <c r="I10" s="54"/>
      <c r="J10" s="55"/>
      <c r="K10" s="106"/>
      <c r="L10" s="76"/>
      <c r="M10" s="100"/>
      <c r="N10" s="54"/>
    </row>
    <row r="11" s="16" customFormat="true" ht="13.5" hidden="false" customHeight="true" outlineLevel="0" collapsed="false">
      <c r="A11" s="1"/>
      <c r="B11" s="1"/>
      <c r="C11" s="98" t="n">
        <v>2</v>
      </c>
      <c r="D11" s="107" t="s">
        <v>80</v>
      </c>
      <c r="E11" s="108" t="s">
        <v>111</v>
      </c>
      <c r="F11" s="109" t="n">
        <v>94</v>
      </c>
      <c r="G11" s="109"/>
      <c r="H11" s="109"/>
      <c r="I11" s="22" t="n">
        <f aca="false">F11+G11+H11</f>
        <v>94</v>
      </c>
      <c r="J11" s="23" t="s">
        <v>112</v>
      </c>
      <c r="K11" s="110" t="s">
        <v>14</v>
      </c>
      <c r="L11" s="25" t="s">
        <v>15</v>
      </c>
      <c r="M11" s="100"/>
      <c r="N11" s="54"/>
    </row>
    <row r="12" s="16" customFormat="true" ht="13.5" hidden="false" customHeight="true" outlineLevel="0" collapsed="false">
      <c r="A12" s="1"/>
      <c r="B12" s="1"/>
      <c r="C12" s="98"/>
      <c r="D12" s="111" t="s">
        <v>113</v>
      </c>
      <c r="E12" s="108"/>
      <c r="F12" s="112" t="n">
        <v>76</v>
      </c>
      <c r="G12" s="112"/>
      <c r="H12" s="112"/>
      <c r="I12" s="27" t="n">
        <f aca="false">F12+G12+H12</f>
        <v>76</v>
      </c>
      <c r="J12" s="23"/>
      <c r="K12" s="110"/>
      <c r="L12" s="25"/>
      <c r="M12" s="100"/>
      <c r="N12" s="54"/>
    </row>
    <row r="13" s="16" customFormat="true" ht="13.5" hidden="false" customHeight="true" outlineLevel="0" collapsed="false">
      <c r="A13" s="1"/>
      <c r="B13" s="1"/>
      <c r="C13" s="98"/>
      <c r="D13" s="111" t="s">
        <v>114</v>
      </c>
      <c r="E13" s="108"/>
      <c r="F13" s="113"/>
      <c r="G13" s="113" t="n">
        <v>336</v>
      </c>
      <c r="H13" s="113"/>
      <c r="I13" s="27" t="n">
        <f aca="false">F13+G13+H13</f>
        <v>336</v>
      </c>
      <c r="J13" s="23"/>
      <c r="K13" s="110"/>
      <c r="L13" s="25"/>
      <c r="M13" s="100"/>
      <c r="N13" s="54"/>
    </row>
    <row r="14" s="16" customFormat="true" ht="13.5" hidden="false" customHeight="true" outlineLevel="0" collapsed="false">
      <c r="A14" s="1"/>
      <c r="B14" s="1"/>
      <c r="C14" s="98"/>
      <c r="D14" s="114" t="s">
        <v>115</v>
      </c>
      <c r="E14" s="108"/>
      <c r="F14" s="113"/>
      <c r="G14" s="113" t="n">
        <v>214</v>
      </c>
      <c r="H14" s="113"/>
      <c r="I14" s="27" t="n">
        <f aca="false">F14+G14+H14</f>
        <v>214</v>
      </c>
      <c r="J14" s="23"/>
      <c r="K14" s="110"/>
      <c r="L14" s="25"/>
      <c r="M14" s="100"/>
      <c r="N14" s="54"/>
    </row>
    <row r="15" s="16" customFormat="true" ht="13.5" hidden="false" customHeight="true" outlineLevel="0" collapsed="false">
      <c r="A15" s="1"/>
      <c r="B15" s="1"/>
      <c r="C15" s="98"/>
      <c r="D15" s="111" t="s">
        <v>116</v>
      </c>
      <c r="E15" s="108"/>
      <c r="F15" s="27"/>
      <c r="G15" s="27"/>
      <c r="H15" s="27" t="n">
        <v>332</v>
      </c>
      <c r="I15" s="27" t="n">
        <f aca="false">F15+G15+H15</f>
        <v>332</v>
      </c>
      <c r="J15" s="23"/>
      <c r="K15" s="110"/>
      <c r="L15" s="25"/>
      <c r="M15" s="100"/>
      <c r="N15" s="54"/>
    </row>
    <row r="16" s="16" customFormat="true" ht="13.5" hidden="false" customHeight="true" outlineLevel="0" collapsed="false">
      <c r="A16" s="1"/>
      <c r="B16" s="1"/>
      <c r="C16" s="98"/>
      <c r="D16" s="28" t="s">
        <v>26</v>
      </c>
      <c r="E16" s="104"/>
      <c r="F16" s="30"/>
      <c r="G16" s="30"/>
      <c r="H16" s="30"/>
      <c r="I16" s="31" t="n">
        <f aca="false">SUM(I11:I15)</f>
        <v>1052</v>
      </c>
      <c r="J16" s="23"/>
      <c r="K16" s="93"/>
      <c r="L16" s="25"/>
      <c r="M16" s="100"/>
      <c r="N16" s="54"/>
    </row>
    <row r="17" s="16" customFormat="true" ht="13.5" hidden="false" customHeight="false" outlineLevel="0" collapsed="false">
      <c r="A17" s="1"/>
      <c r="B17" s="1"/>
      <c r="C17" s="97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B18" s="6"/>
      <c r="C18" s="115" t="n">
        <v>3</v>
      </c>
      <c r="D18" s="107" t="s">
        <v>117</v>
      </c>
      <c r="E18" s="116" t="s">
        <v>118</v>
      </c>
      <c r="F18" s="22" t="n">
        <v>21</v>
      </c>
      <c r="G18" s="22"/>
      <c r="H18" s="22"/>
      <c r="I18" s="117" t="n">
        <f aca="false">F18+G18+H18</f>
        <v>21</v>
      </c>
      <c r="J18" s="23"/>
      <c r="K18" s="108" t="s">
        <v>64</v>
      </c>
      <c r="L18" s="25" t="s">
        <v>15</v>
      </c>
    </row>
    <row r="19" customFormat="false" ht="12.75" hidden="false" customHeight="false" outlineLevel="0" collapsed="false">
      <c r="C19" s="115"/>
      <c r="D19" s="111" t="s">
        <v>119</v>
      </c>
      <c r="E19" s="116"/>
      <c r="F19" s="27" t="n">
        <v>65</v>
      </c>
      <c r="G19" s="27"/>
      <c r="H19" s="27"/>
      <c r="I19" s="27" t="n">
        <f aca="false">F19+G19+H19</f>
        <v>65</v>
      </c>
      <c r="J19" s="23"/>
      <c r="K19" s="108"/>
      <c r="L19" s="25"/>
    </row>
    <row r="20" customFormat="false" ht="25.5" hidden="false" customHeight="false" outlineLevel="0" collapsed="false">
      <c r="C20" s="115"/>
      <c r="D20" s="118" t="s">
        <v>120</v>
      </c>
      <c r="E20" s="116"/>
      <c r="F20" s="27" t="n">
        <v>102</v>
      </c>
      <c r="G20" s="27" t="n">
        <v>307</v>
      </c>
      <c r="H20" s="27"/>
      <c r="I20" s="27" t="n">
        <f aca="false">F20+G20+H20</f>
        <v>409</v>
      </c>
      <c r="J20" s="23"/>
      <c r="K20" s="108"/>
      <c r="L20" s="25"/>
    </row>
    <row r="21" customFormat="false" ht="12.75" hidden="false" customHeight="false" outlineLevel="0" collapsed="false">
      <c r="A21" s="6"/>
      <c r="B21" s="6"/>
      <c r="C21" s="115"/>
      <c r="D21" s="119" t="s">
        <v>121</v>
      </c>
      <c r="E21" s="116"/>
      <c r="F21" s="27"/>
      <c r="G21" s="27"/>
      <c r="H21" s="27" t="n">
        <v>220</v>
      </c>
      <c r="I21" s="27" t="n">
        <f aca="false">F21+G21+H21</f>
        <v>220</v>
      </c>
      <c r="J21" s="23"/>
      <c r="K21" s="108"/>
      <c r="L21" s="25"/>
    </row>
    <row r="22" customFormat="false" ht="13.5" hidden="false" customHeight="true" outlineLevel="0" collapsed="false">
      <c r="C22" s="115"/>
      <c r="D22" s="28" t="s">
        <v>26</v>
      </c>
      <c r="E22" s="104"/>
      <c r="F22" s="31"/>
      <c r="G22" s="31"/>
      <c r="H22" s="31"/>
      <c r="I22" s="31" t="n">
        <f aca="false">SUM(I18:I21)</f>
        <v>715</v>
      </c>
      <c r="J22" s="23"/>
      <c r="K22" s="31"/>
      <c r="L22" s="25"/>
    </row>
    <row r="23" s="32" customFormat="true" ht="13.5" hidden="false" customHeight="false" outlineLevel="0" collapsed="false">
      <c r="B23" s="1"/>
      <c r="C23" s="54"/>
      <c r="E23" s="105"/>
      <c r="K23" s="54"/>
      <c r="L23" s="76"/>
    </row>
    <row r="24" customFormat="false" ht="15.75" hidden="false" customHeight="true" outlineLevel="0" collapsed="false">
      <c r="C24" s="115" t="n">
        <v>4</v>
      </c>
      <c r="D24" s="120" t="s">
        <v>122</v>
      </c>
      <c r="E24" s="121" t="s">
        <v>123</v>
      </c>
      <c r="F24" s="22"/>
      <c r="G24" s="22"/>
      <c r="H24" s="122" t="n">
        <v>250</v>
      </c>
      <c r="I24" s="122" t="n">
        <f aca="false">F25+G25+250</f>
        <v>328</v>
      </c>
      <c r="J24" s="92"/>
      <c r="K24" s="108" t="s">
        <v>64</v>
      </c>
      <c r="L24" s="123" t="s">
        <v>101</v>
      </c>
    </row>
    <row r="25" customFormat="false" ht="12" hidden="false" customHeight="true" outlineLevel="0" collapsed="false">
      <c r="A25" s="42" t="n">
        <v>22</v>
      </c>
      <c r="C25" s="115"/>
      <c r="D25" s="111" t="s">
        <v>124</v>
      </c>
      <c r="E25" s="121"/>
      <c r="F25" s="27" t="n">
        <v>22</v>
      </c>
      <c r="G25" s="27" t="n">
        <v>56</v>
      </c>
      <c r="H25" s="122"/>
      <c r="I25" s="122"/>
      <c r="J25" s="92"/>
      <c r="K25" s="108"/>
      <c r="L25" s="123"/>
    </row>
    <row r="26" customFormat="false" ht="14.25" hidden="false" customHeight="true" outlineLevel="0" collapsed="false">
      <c r="A26" s="42"/>
      <c r="C26" s="115"/>
      <c r="D26" s="111" t="s">
        <v>125</v>
      </c>
      <c r="E26" s="121"/>
      <c r="F26" s="27" t="n">
        <v>134</v>
      </c>
      <c r="G26" s="27" t="n">
        <v>263</v>
      </c>
      <c r="H26" s="27"/>
      <c r="I26" s="27" t="n">
        <f aca="false">F26+G26</f>
        <v>397</v>
      </c>
      <c r="J26" s="92"/>
      <c r="K26" s="108"/>
      <c r="L26" s="123"/>
    </row>
    <row r="27" customFormat="false" ht="26.25" hidden="false" customHeight="true" outlineLevel="0" collapsed="false">
      <c r="A27" s="42"/>
      <c r="C27" s="115"/>
      <c r="D27" s="28" t="s">
        <v>26</v>
      </c>
      <c r="E27" s="121"/>
      <c r="F27" s="31"/>
      <c r="G27" s="31"/>
      <c r="H27" s="31"/>
      <c r="I27" s="56" t="n">
        <f aca="false">SUM(I24:I26)</f>
        <v>725</v>
      </c>
      <c r="J27" s="92"/>
      <c r="K27" s="31"/>
      <c r="L27" s="123"/>
    </row>
    <row r="28" customFormat="false" ht="13.5" hidden="false" customHeight="false" outlineLevel="0" collapsed="false">
      <c r="A28" s="6"/>
      <c r="B28" s="6"/>
      <c r="D28" s="52"/>
      <c r="E28" s="124"/>
      <c r="F28" s="54"/>
      <c r="G28" s="54"/>
      <c r="H28" s="54"/>
      <c r="I28" s="54"/>
      <c r="J28" s="105"/>
      <c r="K28" s="54"/>
    </row>
    <row r="29" customFormat="false" ht="12.75" hidden="false" customHeight="true" outlineLevel="0" collapsed="false">
      <c r="C29" s="115" t="n">
        <v>5</v>
      </c>
      <c r="D29" s="107" t="s">
        <v>126</v>
      </c>
      <c r="E29" s="108" t="s">
        <v>127</v>
      </c>
      <c r="F29" s="22"/>
      <c r="G29" s="22" t="n">
        <v>255</v>
      </c>
      <c r="H29" s="22" t="n">
        <v>180</v>
      </c>
      <c r="I29" s="22" t="n">
        <f aca="false">F29+G29+H29</f>
        <v>435</v>
      </c>
      <c r="J29" s="23" t="s">
        <v>128</v>
      </c>
      <c r="K29" s="108" t="s">
        <v>14</v>
      </c>
      <c r="L29" s="25" t="s">
        <v>15</v>
      </c>
    </row>
    <row r="30" customFormat="false" ht="12.75" hidden="false" customHeight="false" outlineLevel="0" collapsed="false">
      <c r="A30" s="6"/>
      <c r="B30" s="6"/>
      <c r="C30" s="115"/>
      <c r="D30" s="111" t="s">
        <v>129</v>
      </c>
      <c r="E30" s="108"/>
      <c r="F30" s="27" t="n">
        <v>88</v>
      </c>
      <c r="G30" s="27"/>
      <c r="H30" s="27"/>
      <c r="I30" s="27" t="n">
        <f aca="false">F30+G30+H30</f>
        <v>88</v>
      </c>
      <c r="J30" s="23"/>
      <c r="K30" s="108"/>
      <c r="L30" s="25"/>
    </row>
    <row r="31" customFormat="false" ht="12.75" hidden="false" customHeight="false" outlineLevel="0" collapsed="false">
      <c r="A31" s="6"/>
      <c r="B31" s="6"/>
      <c r="C31" s="115"/>
      <c r="D31" s="111" t="s">
        <v>130</v>
      </c>
      <c r="E31" s="108"/>
      <c r="F31" s="27" t="n">
        <v>19</v>
      </c>
      <c r="G31" s="27"/>
      <c r="H31" s="27"/>
      <c r="I31" s="27" t="n">
        <f aca="false">F31+G31+H31</f>
        <v>19</v>
      </c>
      <c r="J31" s="23"/>
      <c r="K31" s="108"/>
      <c r="L31" s="25"/>
    </row>
    <row r="32" customFormat="false" ht="12.75" hidden="false" customHeight="false" outlineLevel="0" collapsed="false">
      <c r="C32" s="115"/>
      <c r="D32" s="111" t="s">
        <v>131</v>
      </c>
      <c r="E32" s="108"/>
      <c r="F32" s="27"/>
      <c r="G32" s="27" t="n">
        <v>28</v>
      </c>
      <c r="H32" s="27"/>
      <c r="I32" s="27" t="n">
        <f aca="false">F32+G32+H32</f>
        <v>28</v>
      </c>
      <c r="J32" s="23"/>
      <c r="K32" s="108"/>
      <c r="L32" s="25"/>
    </row>
    <row r="33" customFormat="false" ht="12.75" hidden="false" customHeight="false" outlineLevel="0" collapsed="false">
      <c r="C33" s="115"/>
      <c r="D33" s="111" t="s">
        <v>132</v>
      </c>
      <c r="E33" s="108"/>
      <c r="F33" s="27" t="n">
        <v>26</v>
      </c>
      <c r="G33" s="27" t="n">
        <v>33</v>
      </c>
      <c r="H33" s="27" t="n">
        <v>26</v>
      </c>
      <c r="I33" s="27" t="n">
        <f aca="false">F33+G33+H33</f>
        <v>85</v>
      </c>
      <c r="J33" s="23"/>
      <c r="K33" s="108"/>
      <c r="L33" s="25"/>
    </row>
    <row r="34" customFormat="false" ht="12.75" hidden="false" customHeight="false" outlineLevel="0" collapsed="false">
      <c r="C34" s="115"/>
      <c r="D34" s="111" t="s">
        <v>133</v>
      </c>
      <c r="E34" s="108"/>
      <c r="F34" s="27" t="n">
        <v>162</v>
      </c>
      <c r="G34" s="27"/>
      <c r="H34" s="27"/>
      <c r="I34" s="27" t="n">
        <f aca="false">F34+G34+H34</f>
        <v>162</v>
      </c>
      <c r="J34" s="23"/>
      <c r="K34" s="108"/>
      <c r="L34" s="25"/>
    </row>
    <row r="35" customFormat="false" ht="12.75" hidden="false" customHeight="false" outlineLevel="0" collapsed="false">
      <c r="C35" s="115"/>
      <c r="D35" s="111" t="s">
        <v>134</v>
      </c>
      <c r="E35" s="108"/>
      <c r="F35" s="112" t="n">
        <v>13</v>
      </c>
      <c r="G35" s="112"/>
      <c r="H35" s="112"/>
      <c r="I35" s="27" t="n">
        <f aca="false">F35+G35+H35</f>
        <v>13</v>
      </c>
      <c r="J35" s="23"/>
      <c r="K35" s="108"/>
      <c r="L35" s="25"/>
    </row>
    <row r="36" customFormat="false" ht="12.75" hidden="false" customHeight="false" outlineLevel="0" collapsed="false">
      <c r="C36" s="115"/>
      <c r="D36" s="111" t="s">
        <v>135</v>
      </c>
      <c r="E36" s="108"/>
      <c r="F36" s="27"/>
      <c r="G36" s="27" t="n">
        <v>12</v>
      </c>
      <c r="H36" s="27"/>
      <c r="I36" s="27" t="n">
        <f aca="false">F36+G36+H36</f>
        <v>12</v>
      </c>
      <c r="J36" s="23"/>
      <c r="K36" s="108"/>
      <c r="L36" s="25"/>
    </row>
    <row r="37" customFormat="false" ht="13.5" hidden="false" customHeight="false" outlineLevel="0" collapsed="false">
      <c r="C37" s="115"/>
      <c r="D37" s="28" t="s">
        <v>26</v>
      </c>
      <c r="E37" s="104"/>
      <c r="F37" s="31"/>
      <c r="G37" s="31"/>
      <c r="H37" s="31"/>
      <c r="I37" s="31" t="n">
        <f aca="false">SUM(I29:I36)</f>
        <v>842</v>
      </c>
      <c r="J37" s="23"/>
      <c r="K37" s="31"/>
      <c r="L37" s="25"/>
    </row>
    <row r="38" customFormat="false" ht="13.5" hidden="false" customHeight="false" outlineLevel="0" collapsed="false">
      <c r="D38" s="52"/>
      <c r="E38" s="105"/>
      <c r="F38" s="54"/>
      <c r="G38" s="54"/>
      <c r="H38" s="54"/>
      <c r="I38" s="54"/>
      <c r="J38" s="55"/>
      <c r="K38" s="54"/>
    </row>
    <row r="39" customFormat="false" ht="12.75" hidden="false" customHeight="true" outlineLevel="0" collapsed="false">
      <c r="C39" s="115" t="n">
        <v>6</v>
      </c>
      <c r="D39" s="107" t="s">
        <v>136</v>
      </c>
      <c r="E39" s="108" t="s">
        <v>137</v>
      </c>
      <c r="F39" s="22" t="n">
        <v>104</v>
      </c>
      <c r="G39" s="22"/>
      <c r="H39" s="22"/>
      <c r="I39" s="22" t="n">
        <f aca="false">F39+G39+H39</f>
        <v>104</v>
      </c>
      <c r="J39" s="23" t="s">
        <v>138</v>
      </c>
      <c r="K39" s="108" t="s">
        <v>57</v>
      </c>
      <c r="L39" s="25" t="s">
        <v>15</v>
      </c>
    </row>
    <row r="40" customFormat="false" ht="12.75" hidden="false" customHeight="false" outlineLevel="0" collapsed="false">
      <c r="A40" s="6"/>
      <c r="B40" s="6"/>
      <c r="C40" s="115"/>
      <c r="D40" s="111" t="s">
        <v>139</v>
      </c>
      <c r="E40" s="108"/>
      <c r="F40" s="27" t="n">
        <v>88</v>
      </c>
      <c r="G40" s="27" t="n">
        <v>504</v>
      </c>
      <c r="H40" s="27"/>
      <c r="I40" s="27" t="n">
        <f aca="false">F40+G40+H40</f>
        <v>592</v>
      </c>
      <c r="J40" s="23"/>
      <c r="K40" s="108"/>
      <c r="L40" s="25"/>
    </row>
    <row r="41" customFormat="false" ht="12.75" hidden="false" customHeight="false" outlineLevel="0" collapsed="false">
      <c r="A41" s="6"/>
      <c r="B41" s="6"/>
      <c r="C41" s="115"/>
      <c r="D41" s="118" t="s">
        <v>140</v>
      </c>
      <c r="E41" s="108"/>
      <c r="F41" s="27"/>
      <c r="G41" s="27"/>
      <c r="H41" s="125" t="n">
        <v>150</v>
      </c>
      <c r="I41" s="125" t="n">
        <f aca="false">F41+G41+H41</f>
        <v>150</v>
      </c>
      <c r="J41" s="23"/>
      <c r="K41" s="108"/>
      <c r="L41" s="25"/>
    </row>
    <row r="42" customFormat="false" ht="13.5" hidden="false" customHeight="false" outlineLevel="0" collapsed="false">
      <c r="C42" s="115"/>
      <c r="D42" s="28" t="s">
        <v>26</v>
      </c>
      <c r="E42" s="104"/>
      <c r="F42" s="31"/>
      <c r="G42" s="31"/>
      <c r="H42" s="31"/>
      <c r="I42" s="31" t="n">
        <f aca="false">SUM(I39:I41)</f>
        <v>846</v>
      </c>
      <c r="J42" s="23"/>
      <c r="K42" s="31"/>
      <c r="L42" s="25"/>
    </row>
    <row r="43" customFormat="false" ht="13.5" hidden="false" customHeight="false" outlineLevel="0" collapsed="false">
      <c r="D43" s="52"/>
      <c r="E43" s="105"/>
      <c r="F43" s="54"/>
      <c r="G43" s="54"/>
      <c r="H43" s="54"/>
      <c r="I43" s="54"/>
      <c r="J43" s="55"/>
      <c r="K43" s="54"/>
    </row>
    <row r="44" customFormat="false" ht="12.75" hidden="false" customHeight="true" outlineLevel="0" collapsed="false">
      <c r="D44" s="11" t="s">
        <v>0</v>
      </c>
      <c r="E44" s="12" t="s">
        <v>1</v>
      </c>
      <c r="F44" s="13" t="s">
        <v>2</v>
      </c>
      <c r="G44" s="13"/>
      <c r="H44" s="13"/>
      <c r="I44" s="13"/>
      <c r="J44" s="13" t="s">
        <v>3</v>
      </c>
      <c r="K44" s="13"/>
      <c r="L44" s="14" t="s">
        <v>4</v>
      </c>
    </row>
    <row r="45" s="32" customFormat="true" ht="13.5" hidden="false" customHeight="false" outlineLevel="0" collapsed="false">
      <c r="A45" s="1"/>
      <c r="B45" s="1"/>
      <c r="C45" s="54"/>
      <c r="D45" s="11"/>
      <c r="E45" s="12"/>
      <c r="F45" s="15" t="s">
        <v>51</v>
      </c>
      <c r="G45" s="15" t="s">
        <v>52</v>
      </c>
      <c r="H45" s="15" t="s">
        <v>53</v>
      </c>
      <c r="I45" s="15" t="s">
        <v>8</v>
      </c>
      <c r="J45" s="15" t="s">
        <v>9</v>
      </c>
      <c r="K45" s="15" t="s">
        <v>10</v>
      </c>
      <c r="L45" s="14"/>
    </row>
    <row r="46" s="59" customFormat="true" ht="13.5" hidden="false" customHeight="false" outlineLevel="0" collapsed="false">
      <c r="A46" s="1"/>
      <c r="B46" s="1"/>
      <c r="C46" s="58"/>
      <c r="D46" s="18"/>
      <c r="E46" s="18"/>
      <c r="F46" s="18"/>
      <c r="G46" s="18"/>
      <c r="H46" s="18"/>
      <c r="I46" s="18"/>
      <c r="J46" s="18"/>
      <c r="K46" s="18"/>
      <c r="L46" s="16"/>
    </row>
    <row r="47" customFormat="false" ht="12.75" hidden="false" customHeight="true" outlineLevel="0" collapsed="false">
      <c r="C47" s="115" t="n">
        <v>7</v>
      </c>
      <c r="D47" s="107" t="s">
        <v>141</v>
      </c>
      <c r="E47" s="23" t="s">
        <v>142</v>
      </c>
      <c r="F47" s="22" t="n">
        <v>108</v>
      </c>
      <c r="G47" s="22"/>
      <c r="H47" s="22"/>
      <c r="I47" s="22" t="n">
        <f aca="false">F47+G47+H47</f>
        <v>108</v>
      </c>
      <c r="J47" s="23" t="s">
        <v>143</v>
      </c>
      <c r="K47" s="60" t="s">
        <v>57</v>
      </c>
      <c r="L47" s="25" t="s">
        <v>15</v>
      </c>
    </row>
    <row r="48" customFormat="false" ht="12.75" hidden="false" customHeight="false" outlineLevel="0" collapsed="false">
      <c r="C48" s="115"/>
      <c r="D48" s="126" t="s">
        <v>144</v>
      </c>
      <c r="E48" s="23"/>
      <c r="F48" s="27" t="n">
        <v>120</v>
      </c>
      <c r="G48" s="27"/>
      <c r="H48" s="27"/>
      <c r="I48" s="27" t="n">
        <f aca="false">F48+G48+H48</f>
        <v>120</v>
      </c>
      <c r="J48" s="23"/>
      <c r="K48" s="23"/>
      <c r="L48" s="25"/>
    </row>
    <row r="49" customFormat="false" ht="12.75" hidden="false" customHeight="false" outlineLevel="0" collapsed="false">
      <c r="C49" s="115"/>
      <c r="D49" s="126" t="s">
        <v>145</v>
      </c>
      <c r="E49" s="23"/>
      <c r="F49" s="27"/>
      <c r="G49" s="27" t="n">
        <v>283</v>
      </c>
      <c r="H49" s="27"/>
      <c r="I49" s="27" t="n">
        <f aca="false">F49+G49+H49</f>
        <v>283</v>
      </c>
      <c r="J49" s="23"/>
      <c r="K49" s="23"/>
      <c r="L49" s="25"/>
    </row>
    <row r="50" customFormat="false" ht="12.75" hidden="false" customHeight="false" outlineLevel="0" collapsed="false">
      <c r="C50" s="115"/>
      <c r="D50" s="118" t="s">
        <v>140</v>
      </c>
      <c r="E50" s="23"/>
      <c r="F50" s="27"/>
      <c r="G50" s="27"/>
      <c r="H50" s="125" t="n">
        <v>404</v>
      </c>
      <c r="I50" s="125" t="n">
        <f aca="false">F50+G50+H50</f>
        <v>404</v>
      </c>
      <c r="J50" s="23"/>
      <c r="K50" s="23"/>
      <c r="L50" s="25"/>
    </row>
    <row r="51" customFormat="false" ht="14.25" hidden="false" customHeight="true" outlineLevel="0" collapsed="false">
      <c r="C51" s="115"/>
      <c r="D51" s="28" t="s">
        <v>26</v>
      </c>
      <c r="E51" s="23"/>
      <c r="F51" s="30"/>
      <c r="G51" s="30"/>
      <c r="H51" s="30"/>
      <c r="I51" s="31" t="n">
        <f aca="false">SUM(I47:I50)</f>
        <v>915</v>
      </c>
      <c r="J51" s="23"/>
      <c r="K51" s="61"/>
      <c r="L51" s="25"/>
    </row>
    <row r="52" customFormat="false" ht="14.25" hidden="false" customHeight="true" outlineLevel="0" collapsed="false">
      <c r="D52" s="52"/>
      <c r="E52" s="105"/>
      <c r="F52" s="32"/>
      <c r="G52" s="32"/>
      <c r="H52" s="32"/>
      <c r="I52" s="54"/>
      <c r="J52" s="55"/>
      <c r="K52" s="96"/>
    </row>
    <row r="53" customFormat="false" ht="14.25" hidden="false" customHeight="true" outlineLevel="0" collapsed="false">
      <c r="C53" s="115" t="n">
        <v>8</v>
      </c>
      <c r="D53" s="107" t="s">
        <v>146</v>
      </c>
      <c r="E53" s="92" t="s">
        <v>147</v>
      </c>
      <c r="F53" s="22" t="n">
        <v>21</v>
      </c>
      <c r="G53" s="22" t="n">
        <v>19</v>
      </c>
      <c r="H53" s="22"/>
      <c r="I53" s="22" t="n">
        <f aca="false">F53+G53+H53</f>
        <v>40</v>
      </c>
      <c r="J53" s="127"/>
      <c r="K53" s="128" t="s">
        <v>148</v>
      </c>
      <c r="L53" s="25" t="s">
        <v>101</v>
      </c>
    </row>
    <row r="54" customFormat="false" ht="14.25" hidden="false" customHeight="true" outlineLevel="0" collapsed="false">
      <c r="C54" s="115"/>
      <c r="D54" s="111" t="s">
        <v>149</v>
      </c>
      <c r="E54" s="92"/>
      <c r="F54" s="27" t="n">
        <v>19</v>
      </c>
      <c r="G54" s="27" t="n">
        <v>65</v>
      </c>
      <c r="H54" s="27"/>
      <c r="I54" s="27" t="n">
        <f aca="false">F54+G54+H54</f>
        <v>84</v>
      </c>
      <c r="J54" s="127"/>
      <c r="K54" s="128"/>
      <c r="L54" s="25"/>
    </row>
    <row r="55" customFormat="false" ht="29.25" hidden="false" customHeight="true" outlineLevel="0" collapsed="false">
      <c r="C55" s="115"/>
      <c r="D55" s="118" t="s">
        <v>150</v>
      </c>
      <c r="E55" s="92"/>
      <c r="F55" s="27"/>
      <c r="G55" s="27"/>
      <c r="H55" s="27" t="n">
        <v>70</v>
      </c>
      <c r="I55" s="27" t="n">
        <f aca="false">F55+G55+H55</f>
        <v>70</v>
      </c>
      <c r="J55" s="127"/>
      <c r="K55" s="128"/>
      <c r="L55" s="25"/>
    </row>
    <row r="56" customFormat="false" ht="26.25" hidden="false" customHeight="true" outlineLevel="0" collapsed="false">
      <c r="C56" s="115"/>
      <c r="D56" s="28" t="s">
        <v>26</v>
      </c>
      <c r="E56" s="92"/>
      <c r="F56" s="30"/>
      <c r="G56" s="30"/>
      <c r="H56" s="57"/>
      <c r="I56" s="56" t="n">
        <f aca="false">SUM(I53:I55)</f>
        <v>194</v>
      </c>
      <c r="J56" s="127"/>
      <c r="K56" s="128"/>
      <c r="L56" s="25"/>
    </row>
    <row r="57" customFormat="false" ht="13.5" hidden="false" customHeight="false" outlineLevel="0" collapsed="false">
      <c r="D57" s="52"/>
      <c r="E57" s="105"/>
      <c r="F57" s="54"/>
      <c r="G57" s="54"/>
      <c r="H57" s="54"/>
      <c r="I57" s="54"/>
      <c r="J57" s="100"/>
      <c r="K57" s="54"/>
    </row>
    <row r="58" customFormat="false" ht="12.75" hidden="false" customHeight="true" outlineLevel="0" collapsed="false">
      <c r="C58" s="115" t="n">
        <v>9</v>
      </c>
      <c r="D58" s="107" t="s">
        <v>151</v>
      </c>
      <c r="E58" s="60" t="s">
        <v>152</v>
      </c>
      <c r="F58" s="22" t="n">
        <v>79</v>
      </c>
      <c r="G58" s="22"/>
      <c r="H58" s="22"/>
      <c r="I58" s="22" t="n">
        <f aca="false">F58+G58+H58</f>
        <v>79</v>
      </c>
      <c r="J58" s="84"/>
      <c r="K58" s="60" t="s">
        <v>153</v>
      </c>
      <c r="L58" s="123" t="s">
        <v>15</v>
      </c>
    </row>
    <row r="59" customFormat="false" ht="12.75" hidden="false" customHeight="false" outlineLevel="0" collapsed="false">
      <c r="C59" s="115"/>
      <c r="D59" s="111" t="s">
        <v>154</v>
      </c>
      <c r="E59" s="60"/>
      <c r="F59" s="27" t="n">
        <v>83</v>
      </c>
      <c r="G59" s="27"/>
      <c r="H59" s="27"/>
      <c r="I59" s="27" t="n">
        <f aca="false">F59+G59+H59</f>
        <v>83</v>
      </c>
      <c r="J59" s="84"/>
      <c r="K59" s="60"/>
      <c r="L59" s="123"/>
    </row>
    <row r="60" customFormat="false" ht="12.75" hidden="false" customHeight="false" outlineLevel="0" collapsed="false">
      <c r="C60" s="115"/>
      <c r="D60" s="111" t="s">
        <v>155</v>
      </c>
      <c r="E60" s="60"/>
      <c r="F60" s="27"/>
      <c r="G60" s="27" t="n">
        <v>380</v>
      </c>
      <c r="H60" s="27"/>
      <c r="I60" s="27" t="n">
        <f aca="false">F60+G60+H60</f>
        <v>380</v>
      </c>
      <c r="J60" s="84"/>
      <c r="K60" s="60"/>
      <c r="L60" s="123"/>
    </row>
    <row r="61" customFormat="false" ht="25.5" hidden="false" customHeight="false" outlineLevel="0" collapsed="false">
      <c r="C61" s="115"/>
      <c r="D61" s="129" t="s">
        <v>156</v>
      </c>
      <c r="E61" s="60"/>
      <c r="F61" s="27"/>
      <c r="G61" s="27"/>
      <c r="H61" s="27" t="n">
        <v>264</v>
      </c>
      <c r="I61" s="27" t="n">
        <f aca="false">F61+G61+H61</f>
        <v>264</v>
      </c>
      <c r="J61" s="84"/>
      <c r="K61" s="60"/>
      <c r="L61" s="123"/>
    </row>
    <row r="62" customFormat="false" ht="13.5" hidden="false" customHeight="false" outlineLevel="0" collapsed="false">
      <c r="C62" s="115"/>
      <c r="D62" s="28" t="s">
        <v>26</v>
      </c>
      <c r="E62" s="104"/>
      <c r="F62" s="31"/>
      <c r="G62" s="31"/>
      <c r="H62" s="31"/>
      <c r="I62" s="31" t="n">
        <f aca="false">SUM(I58:I61)</f>
        <v>806</v>
      </c>
      <c r="J62" s="84"/>
      <c r="K62" s="31"/>
      <c r="L62" s="123"/>
    </row>
    <row r="63" customFormat="false" ht="13.5" hidden="false" customHeight="false" outlineLevel="0" collapsed="false"/>
    <row r="64" customFormat="false" ht="12.75" hidden="false" customHeight="true" outlineLevel="0" collapsed="false">
      <c r="C64" s="115" t="n">
        <v>10</v>
      </c>
      <c r="D64" s="107" t="s">
        <v>157</v>
      </c>
      <c r="E64" s="60" t="s">
        <v>158</v>
      </c>
      <c r="F64" s="22" t="n">
        <v>39</v>
      </c>
      <c r="G64" s="22" t="n">
        <v>73</v>
      </c>
      <c r="H64" s="22" t="n">
        <v>97</v>
      </c>
      <c r="I64" s="22" t="n">
        <f aca="false">F64+G64+H64</f>
        <v>209</v>
      </c>
      <c r="J64" s="92"/>
      <c r="K64" s="60" t="s">
        <v>64</v>
      </c>
      <c r="L64" s="25" t="s">
        <v>101</v>
      </c>
    </row>
    <row r="65" customFormat="false" ht="12.75" hidden="false" customHeight="false" outlineLevel="0" collapsed="false">
      <c r="C65" s="115"/>
      <c r="D65" s="111" t="s">
        <v>159</v>
      </c>
      <c r="E65" s="60"/>
      <c r="F65" s="27" t="n">
        <v>37</v>
      </c>
      <c r="G65" s="27"/>
      <c r="H65" s="27"/>
      <c r="I65" s="27" t="n">
        <f aca="false">F65+G65+H65</f>
        <v>37</v>
      </c>
      <c r="J65" s="92"/>
      <c r="K65" s="60"/>
      <c r="L65" s="25"/>
    </row>
    <row r="66" customFormat="false" ht="12.75" hidden="false" customHeight="false" outlineLevel="0" collapsed="false">
      <c r="A66" s="42" t="n">
        <v>23</v>
      </c>
      <c r="C66" s="115"/>
      <c r="D66" s="111" t="s">
        <v>160</v>
      </c>
      <c r="E66" s="60"/>
      <c r="F66" s="27"/>
      <c r="G66" s="27" t="n">
        <v>72</v>
      </c>
      <c r="H66" s="27"/>
      <c r="I66" s="27" t="n">
        <f aca="false">F66+G66+H66</f>
        <v>72</v>
      </c>
      <c r="J66" s="92"/>
      <c r="K66" s="60"/>
      <c r="L66" s="25"/>
    </row>
    <row r="67" customFormat="false" ht="12.75" hidden="false" customHeight="false" outlineLevel="0" collapsed="false">
      <c r="A67" s="42"/>
      <c r="C67" s="115"/>
      <c r="D67" s="111" t="s">
        <v>161</v>
      </c>
      <c r="E67" s="60"/>
      <c r="F67" s="27" t="n">
        <v>24</v>
      </c>
      <c r="G67" s="27" t="n">
        <v>36</v>
      </c>
      <c r="H67" s="27"/>
      <c r="I67" s="27" t="n">
        <f aca="false">F67+G67+H67</f>
        <v>60</v>
      </c>
      <c r="J67" s="92"/>
      <c r="K67" s="60"/>
      <c r="L67" s="25"/>
    </row>
    <row r="68" customFormat="false" ht="12.75" hidden="false" customHeight="false" outlineLevel="0" collapsed="false">
      <c r="A68" s="42"/>
      <c r="C68" s="115"/>
      <c r="D68" s="118" t="s">
        <v>162</v>
      </c>
      <c r="E68" s="60"/>
      <c r="F68" s="27"/>
      <c r="G68" s="27"/>
      <c r="H68" s="27" t="n">
        <v>15</v>
      </c>
      <c r="I68" s="27" t="n">
        <f aca="false">F68+G68+H68</f>
        <v>15</v>
      </c>
      <c r="J68" s="92"/>
      <c r="K68" s="60"/>
      <c r="L68" s="25"/>
    </row>
    <row r="69" customFormat="false" ht="12.75" hidden="false" customHeight="false" outlineLevel="0" collapsed="false">
      <c r="C69" s="115"/>
      <c r="D69" s="111" t="s">
        <v>163</v>
      </c>
      <c r="E69" s="60"/>
      <c r="F69" s="27" t="n">
        <v>19</v>
      </c>
      <c r="G69" s="27"/>
      <c r="H69" s="27"/>
      <c r="I69" s="27" t="n">
        <f aca="false">F69+G69+H69</f>
        <v>19</v>
      </c>
      <c r="J69" s="92"/>
      <c r="K69" s="60"/>
      <c r="L69" s="25"/>
    </row>
    <row r="70" customFormat="false" ht="12.75" hidden="false" customHeight="false" outlineLevel="0" collapsed="false">
      <c r="C70" s="115"/>
      <c r="D70" s="111" t="s">
        <v>164</v>
      </c>
      <c r="E70" s="60"/>
      <c r="F70" s="27"/>
      <c r="G70" s="27" t="n">
        <v>37</v>
      </c>
      <c r="H70" s="27" t="n">
        <v>24</v>
      </c>
      <c r="I70" s="27" t="n">
        <f aca="false">F70+G70+H70</f>
        <v>61</v>
      </c>
      <c r="J70" s="92"/>
      <c r="K70" s="60"/>
      <c r="L70" s="25"/>
    </row>
    <row r="71" customFormat="false" ht="13.5" hidden="false" customHeight="false" outlineLevel="0" collapsed="false">
      <c r="C71" s="115"/>
      <c r="D71" s="28" t="s">
        <v>26</v>
      </c>
      <c r="E71" s="104"/>
      <c r="F71" s="31"/>
      <c r="G71" s="31"/>
      <c r="H71" s="31"/>
      <c r="I71" s="31" t="n">
        <f aca="false">SUM(I64:I70)</f>
        <v>473</v>
      </c>
      <c r="J71" s="92"/>
      <c r="K71" s="93"/>
      <c r="L71" s="25"/>
    </row>
    <row r="72" s="32" customFormat="true" ht="13.5" hidden="false" customHeight="false" outlineLevel="0" collapsed="false">
      <c r="A72" s="1"/>
      <c r="B72" s="1"/>
      <c r="C72" s="54"/>
      <c r="E72" s="105"/>
      <c r="K72" s="54"/>
      <c r="L72" s="76"/>
    </row>
    <row r="73" customFormat="false" ht="12.75" hidden="false" customHeight="true" outlineLevel="0" collapsed="false">
      <c r="C73" s="115" t="n">
        <v>11</v>
      </c>
      <c r="D73" s="107" t="s">
        <v>165</v>
      </c>
      <c r="E73" s="108" t="s">
        <v>166</v>
      </c>
      <c r="F73" s="22" t="n">
        <v>35</v>
      </c>
      <c r="G73" s="22"/>
      <c r="H73" s="22"/>
      <c r="I73" s="22" t="n">
        <f aca="false">F73+G73+H73</f>
        <v>35</v>
      </c>
      <c r="J73" s="92"/>
      <c r="K73" s="108" t="s">
        <v>64</v>
      </c>
      <c r="L73" s="25" t="s">
        <v>101</v>
      </c>
    </row>
    <row r="74" customFormat="false" ht="12.75" hidden="false" customHeight="false" outlineLevel="0" collapsed="false">
      <c r="C74" s="115"/>
      <c r="D74" s="111" t="s">
        <v>167</v>
      </c>
      <c r="E74" s="108"/>
      <c r="F74" s="27" t="n">
        <v>34</v>
      </c>
      <c r="G74" s="27"/>
      <c r="H74" s="27"/>
      <c r="I74" s="27" t="n">
        <f aca="false">F74+G74+H74</f>
        <v>34</v>
      </c>
      <c r="J74" s="92"/>
      <c r="K74" s="108"/>
      <c r="L74" s="25"/>
    </row>
    <row r="75" customFormat="false" ht="12.75" hidden="false" customHeight="false" outlineLevel="0" collapsed="false">
      <c r="C75" s="115"/>
      <c r="D75" s="111" t="s">
        <v>168</v>
      </c>
      <c r="E75" s="108"/>
      <c r="F75" s="27" t="n">
        <v>20</v>
      </c>
      <c r="G75" s="27"/>
      <c r="H75" s="27"/>
      <c r="I75" s="27" t="n">
        <f aca="false">F75+G75+H75</f>
        <v>20</v>
      </c>
      <c r="J75" s="92"/>
      <c r="K75" s="108"/>
      <c r="L75" s="25"/>
    </row>
    <row r="76" customFormat="false" ht="12.75" hidden="false" customHeight="false" outlineLevel="0" collapsed="false">
      <c r="C76" s="115"/>
      <c r="D76" s="111" t="s">
        <v>169</v>
      </c>
      <c r="E76" s="108"/>
      <c r="F76" s="27"/>
      <c r="G76" s="27" t="n">
        <v>200</v>
      </c>
      <c r="H76" s="27" t="n">
        <v>146</v>
      </c>
      <c r="I76" s="27" t="n">
        <f aca="false">F76+G76+H76</f>
        <v>346</v>
      </c>
      <c r="J76" s="92"/>
      <c r="K76" s="108"/>
      <c r="L76" s="25"/>
    </row>
    <row r="77" customFormat="false" ht="13.5" hidden="false" customHeight="false" outlineLevel="0" collapsed="false">
      <c r="C77" s="115"/>
      <c r="D77" s="28" t="s">
        <v>26</v>
      </c>
      <c r="E77" s="104"/>
      <c r="F77" s="56"/>
      <c r="G77" s="56"/>
      <c r="H77" s="56"/>
      <c r="I77" s="56" t="n">
        <f aca="false">SUM(I73:I76)</f>
        <v>435</v>
      </c>
      <c r="J77" s="92"/>
      <c r="K77" s="93"/>
      <c r="L77" s="25"/>
    </row>
    <row r="78" customFormat="false" ht="13.5" hidden="false" customHeight="false" outlineLevel="0" collapsed="false">
      <c r="D78" s="52"/>
      <c r="E78" s="105"/>
      <c r="F78" s="58"/>
      <c r="G78" s="58"/>
      <c r="H78" s="58"/>
      <c r="I78" s="58"/>
      <c r="J78" s="105"/>
      <c r="K78" s="106"/>
    </row>
    <row r="79" customFormat="false" ht="12.75" hidden="false" customHeight="true" outlineLevel="0" collapsed="false">
      <c r="C79" s="115" t="n">
        <v>12</v>
      </c>
      <c r="D79" s="130" t="s">
        <v>170</v>
      </c>
      <c r="E79" s="23" t="s">
        <v>171</v>
      </c>
      <c r="F79" s="22" t="n">
        <v>35</v>
      </c>
      <c r="G79" s="22"/>
      <c r="H79" s="22"/>
      <c r="I79" s="22" t="n">
        <f aca="false">F79+G79+H79</f>
        <v>35</v>
      </c>
      <c r="J79" s="128"/>
      <c r="K79" s="60" t="s">
        <v>64</v>
      </c>
      <c r="L79" s="25" t="s">
        <v>101</v>
      </c>
    </row>
    <row r="80" customFormat="false" ht="12.75" hidden="false" customHeight="false" outlineLevel="0" collapsed="false">
      <c r="C80" s="115"/>
      <c r="D80" s="118" t="s">
        <v>172</v>
      </c>
      <c r="E80" s="23"/>
      <c r="F80" s="27"/>
      <c r="G80" s="27" t="n">
        <v>56</v>
      </c>
      <c r="H80" s="27" t="n">
        <v>33</v>
      </c>
      <c r="I80" s="27" t="n">
        <f aca="false">F80+G80+H80</f>
        <v>89</v>
      </c>
      <c r="J80" s="128"/>
      <c r="K80" s="128"/>
      <c r="L80" s="25"/>
    </row>
    <row r="81" customFormat="false" ht="12.75" hidden="false" customHeight="false" outlineLevel="0" collapsed="false">
      <c r="C81" s="115"/>
      <c r="D81" s="118" t="s">
        <v>173</v>
      </c>
      <c r="E81" s="23"/>
      <c r="F81" s="27" t="n">
        <v>24</v>
      </c>
      <c r="G81" s="27"/>
      <c r="H81" s="27"/>
      <c r="I81" s="27" t="n">
        <f aca="false">F81+G81+H81</f>
        <v>24</v>
      </c>
      <c r="J81" s="128"/>
      <c r="K81" s="128"/>
      <c r="L81" s="25"/>
    </row>
    <row r="82" customFormat="false" ht="25.5" hidden="false" customHeight="false" outlineLevel="0" collapsed="false">
      <c r="C82" s="115"/>
      <c r="D82" s="118" t="s">
        <v>174</v>
      </c>
      <c r="E82" s="23"/>
      <c r="F82" s="27"/>
      <c r="G82" s="27" t="n">
        <v>45</v>
      </c>
      <c r="H82" s="27" t="n">
        <v>17</v>
      </c>
      <c r="I82" s="27" t="n">
        <f aca="false">F82+G82+H82</f>
        <v>62</v>
      </c>
      <c r="J82" s="128"/>
      <c r="K82" s="128"/>
      <c r="L82" s="25"/>
    </row>
    <row r="83" customFormat="false" ht="12.75" hidden="false" customHeight="false" outlineLevel="0" collapsed="false">
      <c r="C83" s="115"/>
      <c r="D83" s="118" t="s">
        <v>175</v>
      </c>
      <c r="E83" s="23"/>
      <c r="F83" s="27" t="n">
        <v>30</v>
      </c>
      <c r="G83" s="27" t="n">
        <v>43</v>
      </c>
      <c r="H83" s="27"/>
      <c r="I83" s="27" t="n">
        <f aca="false">F83+G83+H83</f>
        <v>73</v>
      </c>
      <c r="J83" s="128"/>
      <c r="K83" s="128"/>
      <c r="L83" s="25"/>
    </row>
    <row r="84" customFormat="false" ht="25.5" hidden="false" customHeight="false" outlineLevel="0" collapsed="false">
      <c r="C84" s="115"/>
      <c r="D84" s="118" t="s">
        <v>176</v>
      </c>
      <c r="E84" s="23"/>
      <c r="F84" s="27"/>
      <c r="G84" s="27"/>
      <c r="H84" s="27" t="n">
        <v>31</v>
      </c>
      <c r="I84" s="27" t="n">
        <f aca="false">F84+G84+H84</f>
        <v>31</v>
      </c>
      <c r="J84" s="128"/>
      <c r="K84" s="128"/>
      <c r="L84" s="25"/>
    </row>
    <row r="85" s="32" customFormat="true" ht="13.5" hidden="false" customHeight="false" outlineLevel="0" collapsed="false">
      <c r="A85" s="1"/>
      <c r="B85" s="1"/>
      <c r="C85" s="115"/>
      <c r="D85" s="28" t="s">
        <v>26</v>
      </c>
      <c r="E85" s="23"/>
      <c r="F85" s="30"/>
      <c r="G85" s="30"/>
      <c r="H85" s="30"/>
      <c r="I85" s="31" t="n">
        <f aca="false">SUM(I79:I84)</f>
        <v>314</v>
      </c>
      <c r="J85" s="128"/>
      <c r="K85" s="93"/>
      <c r="L85" s="25"/>
    </row>
    <row r="86" s="32" customFormat="true" ht="12.75" hidden="false" customHeight="false" outlineLevel="0" collapsed="false">
      <c r="A86" s="1"/>
      <c r="B86" s="1"/>
      <c r="C86" s="54"/>
      <c r="E86" s="105"/>
      <c r="K86" s="54"/>
      <c r="L86" s="76"/>
    </row>
    <row r="89" customFormat="false" ht="12.75" hidden="false" customHeight="false" outlineLevel="0" collapsed="false">
      <c r="I89" s="1" t="n">
        <f aca="false">I9+I16+I22+I27+I37+I42+I51+I56+I62+I71+I77+I85</f>
        <v>7683</v>
      </c>
    </row>
  </sheetData>
  <mergeCells count="76">
    <mergeCell ref="D2:D3"/>
    <mergeCell ref="E2:E3"/>
    <mergeCell ref="F2:I2"/>
    <mergeCell ref="J2:K2"/>
    <mergeCell ref="L2:L3"/>
    <mergeCell ref="C5:C9"/>
    <mergeCell ref="E5:E8"/>
    <mergeCell ref="J5:J9"/>
    <mergeCell ref="K5:K8"/>
    <mergeCell ref="L5:L9"/>
    <mergeCell ref="M5:M9"/>
    <mergeCell ref="N5:N8"/>
    <mergeCell ref="C11:C16"/>
    <mergeCell ref="E11:E15"/>
    <mergeCell ref="J11:J16"/>
    <mergeCell ref="K11:K15"/>
    <mergeCell ref="L11:L16"/>
    <mergeCell ref="C18:C22"/>
    <mergeCell ref="E18:E21"/>
    <mergeCell ref="J18:J22"/>
    <mergeCell ref="K18:K21"/>
    <mergeCell ref="L18:L22"/>
    <mergeCell ref="C24:C27"/>
    <mergeCell ref="E24:E27"/>
    <mergeCell ref="H24:H25"/>
    <mergeCell ref="I24:I25"/>
    <mergeCell ref="J24:J27"/>
    <mergeCell ref="K24:K26"/>
    <mergeCell ref="L24:L27"/>
    <mergeCell ref="A25:A27"/>
    <mergeCell ref="C29:C37"/>
    <mergeCell ref="E29:E36"/>
    <mergeCell ref="J29:J37"/>
    <mergeCell ref="K29:K36"/>
    <mergeCell ref="L29:L37"/>
    <mergeCell ref="C39:C42"/>
    <mergeCell ref="E39:E41"/>
    <mergeCell ref="J39:J42"/>
    <mergeCell ref="K39:K41"/>
    <mergeCell ref="L39:L42"/>
    <mergeCell ref="D44:D45"/>
    <mergeCell ref="E44:E45"/>
    <mergeCell ref="F44:I44"/>
    <mergeCell ref="J44:K44"/>
    <mergeCell ref="L44:L45"/>
    <mergeCell ref="C47:C51"/>
    <mergeCell ref="E47:E51"/>
    <mergeCell ref="J47:J51"/>
    <mergeCell ref="K47:K50"/>
    <mergeCell ref="L47:L51"/>
    <mergeCell ref="C53:C56"/>
    <mergeCell ref="E53:E56"/>
    <mergeCell ref="J53:J56"/>
    <mergeCell ref="K53:K56"/>
    <mergeCell ref="L53:L56"/>
    <mergeCell ref="C58:C62"/>
    <mergeCell ref="E58:E61"/>
    <mergeCell ref="J58:J62"/>
    <mergeCell ref="K58:K61"/>
    <mergeCell ref="L58:L62"/>
    <mergeCell ref="C64:C71"/>
    <mergeCell ref="E64:E70"/>
    <mergeCell ref="J64:J71"/>
    <mergeCell ref="K64:K70"/>
    <mergeCell ref="L64:L71"/>
    <mergeCell ref="A66:A68"/>
    <mergeCell ref="C73:C77"/>
    <mergeCell ref="E73:E76"/>
    <mergeCell ref="J73:J77"/>
    <mergeCell ref="K73:K76"/>
    <mergeCell ref="L73:L77"/>
    <mergeCell ref="C79:C85"/>
    <mergeCell ref="E79:E85"/>
    <mergeCell ref="J79:J85"/>
    <mergeCell ref="K79:K84"/>
    <mergeCell ref="L79:L85"/>
  </mergeCells>
  <printOptions headings="false" gridLines="false" gridLinesSet="true" horizontalCentered="false" verticalCentered="false"/>
  <pageMargins left="0.315277777777778" right="0.315277777777778" top="0.354166666666667" bottom="0.590277777777778" header="0.157638888888889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IS METAPONTINO - COLLINA MATERANA</oddHeader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E13" s="131" t="n">
        <f aca="false">'Metapontino-Collina Materana'!I89+'Bradanica-Medio Basento '!H68+MATERA!I45</f>
        <v>20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8:28:31Z</dcterms:created>
  <dc:creator>Guida Antonietta</dc:creator>
  <dc:description/>
  <dc:language>en-US</dc:language>
  <cp:lastModifiedBy>Sansone Anna</cp:lastModifiedBy>
  <cp:lastPrinted>2012-03-07T15:36:20Z</cp:lastPrinted>
  <dcterms:modified xsi:type="dcterms:W3CDTF">2012-03-07T15:38:05Z</dcterms:modified>
  <cp:revision>0</cp:revision>
  <dc:subject/>
  <dc:title/>
</cp:coreProperties>
</file>